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The Model" sheetId="1" state="visible" r:id="rId2"/>
    <sheet name="Graphs" sheetId="2" state="visible" r:id="rId3"/>
    <sheet name="GDP (Wikipedia)" sheetId="3" state="visible" r:id="rId4"/>
    <sheet name="Energy Intensity (EIA)" sheetId="4" state="visible" r:id="rId5"/>
    <sheet name="Fertilizer Prices (USDA)" sheetId="5" state="visible" r:id="rId6"/>
    <sheet name="Food Production (FAO)" sheetId="6" state="visible" r:id="rId7"/>
    <sheet name="Energy (BP 2007)" sheetId="7" state="visible" r:id="rId8"/>
    <sheet name="Energy model" sheetId="8" state="visible" r:id="rId9"/>
    <sheet name="Country Data" sheetId="9" state="visible" r:id="rId10"/>
  </sheets>
  <definedNames>
    <definedName function="false" hidden="false" localSheetId="2" name="_xlnm.Print_Area" vbProcedure="false">'GDP (Wikipedia)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42">
  <si>
    <t xml:space="preserve">Year</t>
  </si>
  <si>
    <t xml:space="preserve">Energy Consumption,  GDP, Population and Food Requirements</t>
  </si>
  <si>
    <t xml:space="preserve">Constant Food Production Without Price Inflation of Imports</t>
  </si>
  <si>
    <t xml:space="preserve">Constant Food Production With Price Inflation of Imports</t>
  </si>
  <si>
    <t xml:space="preserve">Yield Reduction from Climate Change</t>
  </si>
  <si>
    <t xml:space="preserve">Yield Reduction from Climate Change, Decreased Fertilizer Use and AIDS</t>
  </si>
  <si>
    <t xml:space="preserve">Yield Reduction from Climate Change and Fertilizer Use
Yield Increase from Adoption of Improved farming Methods</t>
  </si>
  <si>
    <t xml:space="preserve">Population Decline Scenario</t>
  </si>
  <si>
    <t xml:space="preserve">Primary Energy Consumption (MTOE)</t>
  </si>
  <si>
    <t xml:space="preserve">GDP ($MM) 2006 Dollars Adjusted for Energy Consumption, Energy Intensity and AIDS Deaths</t>
  </si>
  <si>
    <t xml:space="preserve">Population (Millions)</t>
  </si>
  <si>
    <t xml:space="preserve">Per Capita GDP (2006 Dollars)</t>
  </si>
  <si>
    <t xml:space="preserve">Total calories  Required (MM kcal/day)</t>
  </si>
  <si>
    <t xml:space="preserve">Calories produced (MM kcal/day)</t>
  </si>
  <si>
    <t xml:space="preserve">Calories imported (MM kcal/day)</t>
  </si>
  <si>
    <t xml:space="preserve">Cost of Domestic Production ($MM)</t>
  </si>
  <si>
    <t xml:space="preserve">Cost of Domestic Production as % of GDP</t>
  </si>
  <si>
    <t xml:space="preserve">Purchase Cost of imports ($MM)</t>
  </si>
  <si>
    <t xml:space="preserve">Distribution Cost of Imports ($MM)</t>
  </si>
  <si>
    <t xml:space="preserve">Import Purchase &amp; Distribution as % of  GDP</t>
  </si>
  <si>
    <t xml:space="preserve">Total Food Cost (MM)</t>
  </si>
  <si>
    <t xml:space="preserve">Total Food Cost as % of GDP</t>
  </si>
  <si>
    <t xml:space="preserve">% Calories imported</t>
  </si>
  <si>
    <t xml:space="preserve">Import Purchase &amp; Distribution Cost (MM)</t>
  </si>
  <si>
    <t xml:space="preserve">Import Purchase &amp; Distribution Cost as % of  GDP</t>
  </si>
  <si>
    <t xml:space="preserve">Total Food Cost</t>
  </si>
  <si>
    <t xml:space="preserve">% of Calories Imported</t>
  </si>
  <si>
    <t xml:space="preserve">Import Purchase &amp; Distribution Cost per MM kcal</t>
  </si>
  <si>
    <t xml:space="preserve">GDP (billions)</t>
  </si>
  <si>
    <t xml:space="preserve">Millions of kcal/day required</t>
  </si>
  <si>
    <t xml:space="preserve">Millions of kcal/day required to import</t>
  </si>
  <si>
    <t xml:space="preserve">% GDP spent on all food</t>
  </si>
  <si>
    <t xml:space="preserve">% of GDP spent on food imports and distribution</t>
  </si>
  <si>
    <t xml:space="preserve">Money spent on imports</t>
  </si>
  <si>
    <t xml:space="preserve">MM kcal purchased</t>
  </si>
  <si>
    <t xml:space="preserve">MM kcal/day shortfall</t>
  </si>
  <si>
    <t xml:space="preserve">Malnutrition deaths (MM)</t>
  </si>
  <si>
    <t xml:space="preserve">Cumulative Malnutrition deaths</t>
  </si>
  <si>
    <t xml:space="preserve">Parameters</t>
  </si>
  <si>
    <t xml:space="preserve">Energy Intensity ($MM GDP per mtoe)</t>
  </si>
  <si>
    <t xml:space="preserve">Annual Energy Intensity Improvement</t>
  </si>
  <si>
    <t xml:space="preserve">Annual GDP Reduction from AIDS deaths</t>
  </si>
  <si>
    <t xml:space="preserve">Annual population growth</t>
  </si>
  <si>
    <t xml:space="preserve">kcal per capita per day </t>
  </si>
  <si>
    <t xml:space="preserve">MM kcal/day Produced 2006</t>
  </si>
  <si>
    <t xml:space="preserve">MM kcal/day Imported 2006</t>
  </si>
  <si>
    <t xml:space="preserve">2006 Annual Cost of 1 kcal/day</t>
  </si>
  <si>
    <t xml:space="preserve">2006 Annual Distribution Cost of 1 imported kcal/day</t>
  </si>
  <si>
    <t xml:space="preserve">2006 Total Cost of Imported food ($MM)</t>
  </si>
  <si>
    <t xml:space="preserve">Annual yield reduction due to climate change</t>
  </si>
  <si>
    <t xml:space="preserve">Agricultural productivity lost to AIDS deaths</t>
  </si>
  <si>
    <t xml:space="preserve">Annual yield reduction due to declining fertilizer use</t>
  </si>
  <si>
    <t xml:space="preserve">Annual Fertilizer price inflation</t>
  </si>
  <si>
    <t xml:space="preserve">Fertilizer as proportion of Input costs</t>
  </si>
  <si>
    <t xml:space="preserve">Fossil Fuel as proportion of input costs</t>
  </si>
  <si>
    <t xml:space="preserve">Annual price inflation of imported food</t>
  </si>
  <si>
    <t xml:space="preserve">Possible annual production increase from new techniques</t>
  </si>
  <si>
    <t xml:space="preserve">Country </t>
  </si>
  <si>
    <t xml:space="preserve">Population (millions)</t>
  </si>
  <si>
    <t xml:space="preserve">GDP (PPP) - $MM - Wikipedia</t>
  </si>
  <si>
    <t xml:space="preserve">Algeria </t>
  </si>
  <si>
    <t xml:space="preserve">Angola </t>
  </si>
  <si>
    <t xml:space="preserve">Benin </t>
  </si>
  <si>
    <t xml:space="preserve">Botswana </t>
  </si>
  <si>
    <t xml:space="preserve">Burkina Faso </t>
  </si>
  <si>
    <t xml:space="preserve">Burundi </t>
  </si>
  <si>
    <t xml:space="preserve">Cameroon </t>
  </si>
  <si>
    <t xml:space="preserve">Cape Verde </t>
  </si>
  <si>
    <t xml:space="preserve">Central African Republic </t>
  </si>
  <si>
    <t xml:space="preserve">Chad </t>
  </si>
  <si>
    <t xml:space="preserve">Comoros </t>
  </si>
  <si>
    <t xml:space="preserve">Côte d'Ivoire </t>
  </si>
  <si>
    <t xml:space="preserve">DR of the Congo</t>
  </si>
  <si>
    <t xml:space="preserve">Djibouti </t>
  </si>
  <si>
    <t xml:space="preserve">Egypt </t>
  </si>
  <si>
    <t xml:space="preserve">Equatorial Guinea </t>
  </si>
  <si>
    <t xml:space="preserve">Eritrea </t>
  </si>
  <si>
    <t xml:space="preserve">Ethiopia </t>
  </si>
  <si>
    <t xml:space="preserve">Gabon </t>
  </si>
  <si>
    <t xml:space="preserve">Gambia </t>
  </si>
  <si>
    <t xml:space="preserve">Ghana </t>
  </si>
  <si>
    <t xml:space="preserve">Guinea </t>
  </si>
  <si>
    <t xml:space="preserve">Guinea-Bissau </t>
  </si>
  <si>
    <t xml:space="preserve">iberia </t>
  </si>
  <si>
    <t xml:space="preserve">Kenya </t>
  </si>
  <si>
    <t xml:space="preserve">Lesotho </t>
  </si>
  <si>
    <t xml:space="preserve">Libya </t>
  </si>
  <si>
    <t xml:space="preserve">Madagascar </t>
  </si>
  <si>
    <t xml:space="preserve">Malawi </t>
  </si>
  <si>
    <t xml:space="preserve">Mali </t>
  </si>
  <si>
    <t xml:space="preserve">Mauritania </t>
  </si>
  <si>
    <t xml:space="preserve">Mauritius </t>
  </si>
  <si>
    <t xml:space="preserve">Morocco </t>
  </si>
  <si>
    <t xml:space="preserve">Mozambique </t>
  </si>
  <si>
    <t xml:space="preserve">Namibia </t>
  </si>
  <si>
    <t xml:space="preserve">Niger </t>
  </si>
  <si>
    <t xml:space="preserve">Nigeria </t>
  </si>
  <si>
    <t xml:space="preserve">Republic of the Congo </t>
  </si>
  <si>
    <t xml:space="preserve">Rwanda </t>
  </si>
  <si>
    <t xml:space="preserve">São Tomé and Príncipe </t>
  </si>
  <si>
    <t xml:space="preserve">Senegal </t>
  </si>
  <si>
    <t xml:space="preserve">Seychelles </t>
  </si>
  <si>
    <t xml:space="preserve">Sierra Leone </t>
  </si>
  <si>
    <t xml:space="preserve">Somalia </t>
  </si>
  <si>
    <t xml:space="preserve">South Africa </t>
  </si>
  <si>
    <t xml:space="preserve">Sudan </t>
  </si>
  <si>
    <t xml:space="preserve">Swaziland </t>
  </si>
  <si>
    <t xml:space="preserve">Tanzania </t>
  </si>
  <si>
    <t xml:space="preserve">Togo </t>
  </si>
  <si>
    <t xml:space="preserve">Uganda </t>
  </si>
  <si>
    <t xml:space="preserve">unisia </t>
  </si>
  <si>
    <t xml:space="preserve">Zambia </t>
  </si>
  <si>
    <t xml:space="preserve">Zimbabwe </t>
  </si>
  <si>
    <t xml:space="preserve">Total</t>
  </si>
  <si>
    <t xml:space="preserve">Energy Information Administration</t>
  </si>
  <si>
    <t xml:space="preserve">International Energy Annual 2005</t>
  </si>
  <si>
    <t xml:space="preserve">Table Posted: October 1, 2007</t>
  </si>
  <si>
    <t xml:space="preserve">Next Update: July 2008</t>
  </si>
  <si>
    <t xml:space="preserve">Table Notes and Sources</t>
  </si>
  <si>
    <t xml:space="preserve">E.1p  World  Energy Intensity--Total Primary Energy Consumption per Dollar of Gross Domestic </t>
  </si>
  <si>
    <t xml:space="preserve">Product Using Purchasing Power Parities, 1980-2005</t>
  </si>
  <si>
    <t xml:space="preserve">        ( Btu per 2000 U.S. Dollars)</t>
  </si>
  <si>
    <t xml:space="preserve">Region</t>
  </si>
  <si>
    <t xml:space="preserve">Region/Country</t>
  </si>
  <si>
    <t xml:space="preserve">Fipscd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NA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Table 7.  Average U.S. farm prices of selected fertilizers </t>
  </si>
  <si>
    <t xml:space="preserve"> Year</t>
  </si>
  <si>
    <t xml:space="preserve">Anhydrous ammonia</t>
  </si>
  <si>
    <t xml:space="preserve">Nitrogen solutions (30%)</t>
  </si>
  <si>
    <t xml:space="preserve">Urea 45-46% nitrogen</t>
  </si>
  <si>
    <t xml:space="preserve">Ammonium nitrate</t>
  </si>
  <si>
    <t xml:space="preserve">Sulfate of ammonium</t>
  </si>
  <si>
    <t xml:space="preserve">Super-phosphate 20% phosphate</t>
  </si>
  <si>
    <t xml:space="preserve">Super-phosphate 44-46% phosphate</t>
  </si>
  <si>
    <t xml:space="preserve">Diammonium phosphate (18-46-0)</t>
  </si>
  <si>
    <t xml:space="preserve">    Potassium chloride 60% potassium</t>
  </si>
  <si>
    <t xml:space="preserve">Fertilizer Price</t>
  </si>
  <si>
    <t xml:space="preserve">Annual Increase</t>
  </si>
  <si>
    <t xml:space="preserve">Increase since 2006</t>
  </si>
  <si>
    <t xml:space="preserve">Dollars per ton</t>
  </si>
  <si>
    <t xml:space="preserve"> </t>
  </si>
  <si>
    <t xml:space="preserve">Million of Tonnes</t>
  </si>
  <si>
    <t xml:space="preserve">Millions of kcal/day</t>
  </si>
  <si>
    <t xml:space="preserve">% of consumption</t>
  </si>
  <si>
    <t xml:space="preserve">Crop</t>
  </si>
  <si>
    <t xml:space="preserve">Production</t>
  </si>
  <si>
    <t xml:space="preserve">Imports</t>
  </si>
  <si>
    <t xml:space="preserve">Exports</t>
  </si>
  <si>
    <t xml:space="preserve">Consumption</t>
  </si>
  <si>
    <t xml:space="preserve">kcal/gram</t>
  </si>
  <si>
    <t xml:space="preserve">Net Imports</t>
  </si>
  <si>
    <t xml:space="preserve">Wheat</t>
  </si>
  <si>
    <t xml:space="preserve">Coarse Grains</t>
  </si>
  <si>
    <t xml:space="preserve">Rice</t>
  </si>
  <si>
    <t xml:space="preserve">Oil crops</t>
  </si>
  <si>
    <t xml:space="preserve">Oils&amp;fats</t>
  </si>
  <si>
    <t xml:space="preserve">Meals &amp; cakes</t>
  </si>
  <si>
    <t xml:space="preserve">Meat</t>
  </si>
  <si>
    <t xml:space="preserve">Milk</t>
  </si>
  <si>
    <t xml:space="preserve">Sugar</t>
  </si>
  <si>
    <t xml:space="preserve">Cal/day/person</t>
  </si>
  <si>
    <t xml:space="preserve">0il</t>
  </si>
  <si>
    <t xml:space="preserve">Gas</t>
  </si>
  <si>
    <t xml:space="preserve">Coal</t>
  </si>
  <si>
    <t xml:space="preserve">Hydro</t>
  </si>
  <si>
    <t xml:space="preserve">Nuclear</t>
  </si>
  <si>
    <t xml:space="preserve">Oil &amp; Gas</t>
  </si>
  <si>
    <t xml:space="preserve">Oil &amp; Gas Change</t>
  </si>
  <si>
    <t xml:space="preserve">Oil</t>
  </si>
  <si>
    <t xml:space="preserve">Wind</t>
  </si>
  <si>
    <t xml:space="preserve">Solar PV</t>
  </si>
  <si>
    <t xml:space="preserve">Other Renewables</t>
  </si>
  <si>
    <t xml:space="preserve">Oil Change</t>
  </si>
  <si>
    <t xml:space="preserve">Gas Change</t>
  </si>
  <si>
    <t xml:space="preserve">Coal Change</t>
  </si>
  <si>
    <t xml:space="preserve">Hydro Change</t>
  </si>
  <si>
    <t xml:space="preserve">total electricity</t>
  </si>
  <si>
    <t xml:space="preserve">Other Ren</t>
  </si>
  <si>
    <t xml:space="preserve">Solar</t>
  </si>
  <si>
    <t xml:space="preserve">Today</t>
  </si>
  <si>
    <t xml:space="preserve">Fuel</t>
  </si>
  <si>
    <t xml:space="preserve">Electricity</t>
  </si>
  <si>
    <t xml:space="preserve">Mtoe/yr of 2006 NG used for fertilizer</t>
  </si>
  <si>
    <t xml:space="preserve">which is xx% of 2050 NG</t>
  </si>
  <si>
    <t xml:space="preserve">% of today</t>
  </si>
  <si>
    <t xml:space="preserve">4% avg</t>
  </si>
  <si>
    <t xml:space="preserve">6% avg</t>
  </si>
  <si>
    <t xml:space="preserve">Decline from peak</t>
  </si>
  <si>
    <t xml:space="preserve">Drop of Oil and gas from peak</t>
  </si>
  <si>
    <t xml:space="preserve">Oil and gas 2050</t>
  </si>
  <si>
    <t xml:space="preserve">Other Ren.</t>
  </si>
  <si>
    <t xml:space="preserve">Oil and gas 2012</t>
  </si>
  <si>
    <t xml:space="preserve">Country</t>
  </si>
  <si>
    <t xml:space="preserve">Population</t>
  </si>
  <si>
    <t xml:space="preserve">GDP ($MM)</t>
  </si>
  <si>
    <t xml:space="preserve">Per Capita GDP</t>
  </si>
  <si>
    <t xml:space="preserve">Infant mortality</t>
  </si>
  <si>
    <t xml:space="preserve">Life expectancy</t>
  </si>
  <si>
    <t xml:space="preserve">Singapore </t>
  </si>
  <si>
    <t xml:space="preserve">Sweden </t>
  </si>
  <si>
    <t xml:space="preserve">Japan </t>
  </si>
  <si>
    <t xml:space="preserve">Hong Kong </t>
  </si>
  <si>
    <t xml:space="preserve">France </t>
  </si>
  <si>
    <t xml:space="preserve">Finland </t>
  </si>
  <si>
    <t xml:space="preserve">Norway </t>
  </si>
  <si>
    <t xml:space="preserve">Malta </t>
  </si>
  <si>
    <t xml:space="preserve">Czech Republic </t>
  </si>
  <si>
    <t xml:space="preserve">Germany </t>
  </si>
  <si>
    <t xml:space="preserve">Switzerland </t>
  </si>
  <si>
    <t xml:space="preserve">Spain </t>
  </si>
  <si>
    <t xml:space="preserve">Macau </t>
  </si>
  <si>
    <t xml:space="preserve">Slovenia </t>
  </si>
  <si>
    <t xml:space="preserve">Denmark </t>
  </si>
  <si>
    <t xml:space="preserve">Austria </t>
  </si>
  <si>
    <t xml:space="preserve">Belgium </t>
  </si>
  <si>
    <t xml:space="preserve">Australia </t>
  </si>
  <si>
    <t xml:space="preserve">Canada </t>
  </si>
  <si>
    <t xml:space="preserve">Netherlands </t>
  </si>
  <si>
    <t xml:space="preserve">Portugal </t>
  </si>
  <si>
    <t xml:space="preserve">United Kingdom </t>
  </si>
  <si>
    <t xml:space="preserve">Ireland </t>
  </si>
  <si>
    <t xml:space="preserve">Greece </t>
  </si>
  <si>
    <t xml:space="preserve">Taiwan </t>
  </si>
  <si>
    <t xml:space="preserve">New Zealand </t>
  </si>
  <si>
    <t xml:space="preserve">Italy </t>
  </si>
  <si>
    <t xml:space="preserve">Cuba </t>
  </si>
  <si>
    <t xml:space="preserve">Korea, South </t>
  </si>
  <si>
    <t xml:space="preserve">United States </t>
  </si>
  <si>
    <t xml:space="preserve">Croatia </t>
  </si>
  <si>
    <t xml:space="preserve">Belarus </t>
  </si>
  <si>
    <t xml:space="preserve">Lithuania </t>
  </si>
  <si>
    <t xml:space="preserve">Israel </t>
  </si>
  <si>
    <t xml:space="preserve">Cyprus </t>
  </si>
  <si>
    <t xml:space="preserve">Poland </t>
  </si>
  <si>
    <t xml:space="preserve">Slovakia </t>
  </si>
  <si>
    <t xml:space="preserve">Estonia </t>
  </si>
  <si>
    <t xml:space="preserve">Puerto Rico </t>
  </si>
  <si>
    <t xml:space="preserve">Hungary </t>
  </si>
  <si>
    <t xml:space="preserve">Chile </t>
  </si>
  <si>
    <t xml:space="preserve">Latvia </t>
  </si>
  <si>
    <t xml:space="preserve">Costa Rica </t>
  </si>
  <si>
    <t xml:space="preserve">Kuwait </t>
  </si>
  <si>
    <t xml:space="preserve">Ukraine </t>
  </si>
  <si>
    <t xml:space="preserve">Macedonia </t>
  </si>
  <si>
    <t xml:space="preserve">Bosnia and Herzegovina </t>
  </si>
  <si>
    <t xml:space="preserve">Russia </t>
  </si>
  <si>
    <t xml:space="preserve">Barbados </t>
  </si>
  <si>
    <t xml:space="preserve">Fiji </t>
  </si>
  <si>
    <t xml:space="preserve">Tonga </t>
  </si>
  <si>
    <t xml:space="preserve">Uruguay </t>
  </si>
  <si>
    <t xml:space="preserve">Saudi Arabia </t>
  </si>
  <si>
    <t xml:space="preserve">Serbia</t>
  </si>
  <si>
    <t xml:space="preserve">Saint Lucia </t>
  </si>
  <si>
    <t xml:space="preserve">Brunei </t>
  </si>
  <si>
    <t xml:space="preserve">United Arab Emirates </t>
  </si>
  <si>
    <t xml:space="preserve">Moldova </t>
  </si>
  <si>
    <t xml:space="preserve">Grenada </t>
  </si>
  <si>
    <t xml:space="preserve">Saint Vincent and the Grenadines </t>
  </si>
  <si>
    <t xml:space="preserve">Argentina </t>
  </si>
  <si>
    <t xml:space="preserve">Aruba </t>
  </si>
  <si>
    <t xml:space="preserve">Jamaica </t>
  </si>
  <si>
    <t xml:space="preserve">Panama </t>
  </si>
  <si>
    <t xml:space="preserve">Jordan </t>
  </si>
  <si>
    <t xml:space="preserve">Bahrain </t>
  </si>
  <si>
    <t xml:space="preserve">Malaysia </t>
  </si>
  <si>
    <t xml:space="preserve">Georgia </t>
  </si>
  <si>
    <t xml:space="preserve">Oman </t>
  </si>
  <si>
    <t xml:space="preserve">Thailand </t>
  </si>
  <si>
    <t xml:space="preserve">Bulgaria </t>
  </si>
  <si>
    <t xml:space="preserve">Sri Lanka </t>
  </si>
  <si>
    <t xml:space="preserve">Mexico </t>
  </si>
  <si>
    <t xml:space="preserve">Solomon Islands </t>
  </si>
  <si>
    <t xml:space="preserve">Albania </t>
  </si>
  <si>
    <t xml:space="preserve">Suriname </t>
  </si>
  <si>
    <t xml:space="preserve">Colombia </t>
  </si>
  <si>
    <t xml:space="preserve">Armenia </t>
  </si>
  <si>
    <t xml:space="preserve">Ecuador </t>
  </si>
  <si>
    <t xml:space="preserve">People's Republic of China</t>
  </si>
  <si>
    <t xml:space="preserve">Philippines </t>
  </si>
  <si>
    <t xml:space="preserve">Venezuela </t>
  </si>
  <si>
    <t xml:space="preserve">Korea, North </t>
  </si>
  <si>
    <t xml:space="preserve">El Salvador </t>
  </si>
  <si>
    <t xml:space="preserve">Tunisia </t>
  </si>
  <si>
    <t xml:space="preserve">Lebanon </t>
  </si>
  <si>
    <t xml:space="preserve">Trinidad and Tobago </t>
  </si>
  <si>
    <t xml:space="preserve">Vietnam </t>
  </si>
  <si>
    <t xml:space="preserve">Belize </t>
  </si>
  <si>
    <t xml:space="preserve">Romania </t>
  </si>
  <si>
    <t xml:space="preserve">Honduras </t>
  </si>
  <si>
    <t xml:space="preserve">Samoa </t>
  </si>
  <si>
    <t xml:space="preserve">Paraguay </t>
  </si>
  <si>
    <t xml:space="preserve">Nicaragua </t>
  </si>
  <si>
    <t xml:space="preserve">Kazakhstan </t>
  </si>
  <si>
    <t xml:space="preserve">Brazil </t>
  </si>
  <si>
    <t xml:space="preserve">Syria </t>
  </si>
  <si>
    <t xml:space="preserve">Micronesia, Federated States of </t>
  </si>
  <si>
    <t xml:space="preserve">Dominican Republic</t>
  </si>
  <si>
    <t xml:space="preserve">Guatemala </t>
  </si>
  <si>
    <t xml:space="preserve">Peru </t>
  </si>
  <si>
    <t xml:space="preserve">Guyana </t>
  </si>
  <si>
    <t xml:space="preserve">Indonesia </t>
  </si>
  <si>
    <t xml:space="preserve">Kyrgyzstan </t>
  </si>
  <si>
    <t xml:space="preserve">India </t>
  </si>
  <si>
    <t xml:space="preserve">Iran </t>
  </si>
  <si>
    <t xml:space="preserve">Turkey </t>
  </si>
  <si>
    <t xml:space="preserve">Sao Tome and Principe </t>
  </si>
  <si>
    <t xml:space="preserve">Mongolia </t>
  </si>
  <si>
    <t xml:space="preserve">Tajikistan </t>
  </si>
  <si>
    <t xml:space="preserve">Iraq </t>
  </si>
  <si>
    <t xml:space="preserve">Papua New Guinea </t>
  </si>
  <si>
    <t xml:space="preserve">Bolivia </t>
  </si>
  <si>
    <t xml:space="preserve">Burma </t>
  </si>
  <si>
    <t xml:space="preserve">Vanuatu </t>
  </si>
  <si>
    <t xml:space="preserve">Maldives </t>
  </si>
  <si>
    <t xml:space="preserve">Turkmenistan </t>
  </si>
  <si>
    <t xml:space="preserve">Yemen </t>
  </si>
  <si>
    <t xml:space="preserve">Azerbaijan </t>
  </si>
  <si>
    <t xml:space="preserve">Cambodia </t>
  </si>
  <si>
    <t xml:space="preserve">Bangladesh </t>
  </si>
  <si>
    <t xml:space="preserve">Nepal </t>
  </si>
  <si>
    <t xml:space="preserve">Haiti </t>
  </si>
  <si>
    <t xml:space="preserve">Congo, Democratic Republic of the </t>
  </si>
  <si>
    <t xml:space="preserve">Pakistan </t>
  </si>
  <si>
    <t xml:space="preserve">Uzbekistan </t>
  </si>
  <si>
    <t xml:space="preserve">Gambia, The </t>
  </si>
  <si>
    <t xml:space="preserve">Laos </t>
  </si>
  <si>
    <t xml:space="preserve">Congo, Republic of the </t>
  </si>
  <si>
    <t xml:space="preserve">Cote d'Ivoire </t>
  </si>
  <si>
    <t xml:space="preserve">Bhutan </t>
  </si>
  <si>
    <t xml:space="preserve">Liberia </t>
  </si>
  <si>
    <t xml:space="preserve">Afghanistan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,##0"/>
    <numFmt numFmtId="167" formatCode="\$#,##0"/>
    <numFmt numFmtId="168" formatCode="0%"/>
    <numFmt numFmtId="169" formatCode="0.0%"/>
    <numFmt numFmtId="170" formatCode="\$#,##0.00"/>
    <numFmt numFmtId="171" formatCode="0.00%"/>
    <numFmt numFmtId="172" formatCode="#,##0.0"/>
    <numFmt numFmtId="173" formatCode="0.000%"/>
    <numFmt numFmtId="174" formatCode="#,##0.000"/>
    <numFmt numFmtId="175" formatCode="\$#,##0.0000"/>
    <numFmt numFmtId="176" formatCode="\$#,##0.0000_);&quot;($&quot;#,##0.0000\)"/>
    <numFmt numFmtId="177" formatCode="\$#,##0_);&quot;($&quot;#,##0\)"/>
    <numFmt numFmtId="178" formatCode="0.0_)"/>
    <numFmt numFmtId="179" formatCode="0_)"/>
    <numFmt numFmtId="180" formatCode="0.0"/>
    <numFmt numFmtId="181" formatCode="0.00"/>
    <numFmt numFmtId="18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993366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and GDP</a:t>
            </a:r>
          </a:p>
        </c:rich>
      </c:tx>
      <c:overlay val="0"/>
      <c:spPr>
        <a:noFill/>
        <a:ln w="12600">
          <a:solidFill>
            <a:srgbClr val="666699"/>
          </a:solidFill>
          <a:round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Energy"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$3:$B$47</c:f>
              <c:numCache>
                <c:formatCode>General</c:formatCode>
                <c:ptCount val="45"/>
                <c:pt idx="0">
                  <c:v>806.449697174187</c:v>
                </c:pt>
                <c:pt idx="1">
                  <c:v>815.188339534565</c:v>
                </c:pt>
                <c:pt idx="2">
                  <c:v>821.880664143707</c:v>
                </c:pt>
                <c:pt idx="3">
                  <c:v>827.124354268533</c:v>
                </c:pt>
                <c:pt idx="4">
                  <c:v>832.698414481604</c:v>
                </c:pt>
                <c:pt idx="5">
                  <c:v>835.055211199635</c:v>
                </c:pt>
                <c:pt idx="6">
                  <c:v>835.953502445549</c:v>
                </c:pt>
                <c:pt idx="7">
                  <c:v>835.426016222872</c:v>
                </c:pt>
                <c:pt idx="8">
                  <c:v>833.479521817573</c:v>
                </c:pt>
                <c:pt idx="9">
                  <c:v>830.146375965226</c:v>
                </c:pt>
                <c:pt idx="10">
                  <c:v>825.460945115441</c:v>
                </c:pt>
                <c:pt idx="11">
                  <c:v>819.476352344332</c:v>
                </c:pt>
                <c:pt idx="12">
                  <c:v>812.24652345334</c:v>
                </c:pt>
                <c:pt idx="13">
                  <c:v>803.831263224303</c:v>
                </c:pt>
                <c:pt idx="14">
                  <c:v>794.260882031417</c:v>
                </c:pt>
                <c:pt idx="15">
                  <c:v>783.650860440931</c:v>
                </c:pt>
                <c:pt idx="16">
                  <c:v>772.022122252093</c:v>
                </c:pt>
                <c:pt idx="17">
                  <c:v>759.508021753681</c:v>
                </c:pt>
                <c:pt idx="18">
                  <c:v>746.139980790399</c:v>
                </c:pt>
                <c:pt idx="19">
                  <c:v>731.979460208821</c:v>
                </c:pt>
                <c:pt idx="20">
                  <c:v>717.412551245877</c:v>
                </c:pt>
                <c:pt idx="21">
                  <c:v>701.648366673709</c:v>
                </c:pt>
                <c:pt idx="22">
                  <c:v>685.506877613566</c:v>
                </c:pt>
                <c:pt idx="23">
                  <c:v>668.96593947082</c:v>
                </c:pt>
                <c:pt idx="24">
                  <c:v>652.072073784962</c:v>
                </c:pt>
                <c:pt idx="25">
                  <c:v>634.731703466348</c:v>
                </c:pt>
                <c:pt idx="26">
                  <c:v>617.044615858464</c:v>
                </c:pt>
                <c:pt idx="27">
                  <c:v>599.09456028077</c:v>
                </c:pt>
                <c:pt idx="28">
                  <c:v>580.901209798965</c:v>
                </c:pt>
                <c:pt idx="29">
                  <c:v>562.48159652252</c:v>
                </c:pt>
                <c:pt idx="30">
                  <c:v>543.986451724952</c:v>
                </c:pt>
                <c:pt idx="31">
                  <c:v>525.536338924595</c:v>
                </c:pt>
                <c:pt idx="32">
                  <c:v>507.179001489518</c:v>
                </c:pt>
                <c:pt idx="33">
                  <c:v>489.031481787322</c:v>
                </c:pt>
                <c:pt idx="34">
                  <c:v>471.145314488901</c:v>
                </c:pt>
                <c:pt idx="35">
                  <c:v>453.585465872383</c:v>
                </c:pt>
                <c:pt idx="36">
                  <c:v>436.451781374584</c:v>
                </c:pt>
                <c:pt idx="37">
                  <c:v>419.762168704377</c:v>
                </c:pt>
                <c:pt idx="38">
                  <c:v>403.566946934778</c:v>
                </c:pt>
                <c:pt idx="39">
                  <c:v>387.953827510082</c:v>
                </c:pt>
                <c:pt idx="40">
                  <c:v>372.943528482248</c:v>
                </c:pt>
                <c:pt idx="41">
                  <c:v>358.547295626635</c:v>
                </c:pt>
                <c:pt idx="42">
                  <c:v>344.81315247091</c:v>
                </c:pt>
                <c:pt idx="43">
                  <c:v>331.719711813544</c:v>
                </c:pt>
                <c:pt idx="44">
                  <c:v>319.2924562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86598"/>
        <c:axId val="94402684"/>
      </c:lineChart>
      <c:lineChart>
        <c:grouping val="standard"/>
        <c:varyColors val="0"/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C$3:$C$47</c:f>
              <c:numCache>
                <c:formatCode>General</c:formatCode>
                <c:ptCount val="45"/>
                <c:pt idx="0">
                  <c:v>2540054</c:v>
                </c:pt>
                <c:pt idx="1">
                  <c:v>2567577.87850082</c:v>
                </c:pt>
                <c:pt idx="2">
                  <c:v>2575713.23966883</c:v>
                </c:pt>
                <c:pt idx="3">
                  <c:v>2579185.843969</c:v>
                </c:pt>
                <c:pt idx="4">
                  <c:v>2583584.35715698</c:v>
                </c:pt>
                <c:pt idx="5">
                  <c:v>2577942.22467579</c:v>
                </c:pt>
                <c:pt idx="6">
                  <c:v>2567811.80921014</c:v>
                </c:pt>
                <c:pt idx="7">
                  <c:v>2553360.56369548</c:v>
                </c:pt>
                <c:pt idx="8">
                  <c:v>2534674.32403203</c:v>
                </c:pt>
                <c:pt idx="9">
                  <c:v>2511915.28528496</c:v>
                </c:pt>
                <c:pt idx="10">
                  <c:v>2485249.09021642</c:v>
                </c:pt>
                <c:pt idx="11">
                  <c:v>2454894.87638769</c:v>
                </c:pt>
                <c:pt idx="12">
                  <c:v>2421070.38716807</c:v>
                </c:pt>
                <c:pt idx="13">
                  <c:v>2384007.01193662</c:v>
                </c:pt>
                <c:pt idx="14">
                  <c:v>2343845.0091531</c:v>
                </c:pt>
                <c:pt idx="15">
                  <c:v>2300972.41185787</c:v>
                </c:pt>
                <c:pt idx="16">
                  <c:v>2255493.72284015</c:v>
                </c:pt>
                <c:pt idx="17">
                  <c:v>2207838.60786573</c:v>
                </c:pt>
                <c:pt idx="18">
                  <c:v>2158133.72108204</c:v>
                </c:pt>
                <c:pt idx="19">
                  <c:v>2106589.98164119</c:v>
                </c:pt>
                <c:pt idx="20">
                  <c:v>2054344.01432989</c:v>
                </c:pt>
                <c:pt idx="21">
                  <c:v>1999156.53014235</c:v>
                </c:pt>
                <c:pt idx="22">
                  <c:v>1943399.91062585</c:v>
                </c:pt>
                <c:pt idx="23">
                  <c:v>1887024.10944102</c:v>
                </c:pt>
                <c:pt idx="24">
                  <c:v>1830172.91832868</c:v>
                </c:pt>
                <c:pt idx="25">
                  <c:v>1772596.12347618</c:v>
                </c:pt>
                <c:pt idx="26">
                  <c:v>1714585.91664604</c:v>
                </c:pt>
                <c:pt idx="27">
                  <c:v>1656384.43971467</c:v>
                </c:pt>
                <c:pt idx="28">
                  <c:v>1598052.81131102</c:v>
                </c:pt>
                <c:pt idx="29">
                  <c:v>1539643.75536398</c:v>
                </c:pt>
                <c:pt idx="30">
                  <c:v>1481573.124945</c:v>
                </c:pt>
                <c:pt idx="31">
                  <c:v>1424166.74330102</c:v>
                </c:pt>
                <c:pt idx="32">
                  <c:v>1367547.54382646</c:v>
                </c:pt>
                <c:pt idx="33">
                  <c:v>1312021.85186872</c:v>
                </c:pt>
                <c:pt idx="34">
                  <c:v>1257714.90421636</c:v>
                </c:pt>
                <c:pt idx="35">
                  <c:v>1204784.97249954</c:v>
                </c:pt>
                <c:pt idx="36">
                  <c:v>1153479.18760442</c:v>
                </c:pt>
                <c:pt idx="37">
                  <c:v>1103824.09071668</c:v>
                </c:pt>
                <c:pt idx="38">
                  <c:v>1055930.27837753</c:v>
                </c:pt>
                <c:pt idx="39">
                  <c:v>1010003.26020461</c:v>
                </c:pt>
                <c:pt idx="40">
                  <c:v>966070.656259594</c:v>
                </c:pt>
                <c:pt idx="41">
                  <c:v>924134.848197536</c:v>
                </c:pt>
                <c:pt idx="42">
                  <c:v>884292.211741588</c:v>
                </c:pt>
                <c:pt idx="43">
                  <c:v>846459.79933818</c:v>
                </c:pt>
                <c:pt idx="44">
                  <c:v>810675.02983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56770"/>
        <c:axId val="95802797"/>
      </c:lineChart>
      <c:catAx>
        <c:axId val="774865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2684"/>
        <c:crossesAt val="0"/>
        <c:auto val="1"/>
        <c:lblAlgn val="ctr"/>
        <c:lblOffset val="100"/>
        <c:noMultiLvlLbl val="0"/>
      </c:catAx>
      <c:valAx>
        <c:axId val="94402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Energy (MTOE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171226136587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7486598"/>
        <c:crossesAt val="1"/>
        <c:crossBetween val="midCat"/>
      </c:valAx>
      <c:catAx>
        <c:axId val="17556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2797"/>
        <c:auto val="1"/>
        <c:lblAlgn val="ctr"/>
        <c:lblOffset val="100"/>
        <c:noMultiLvlLbl val="0"/>
      </c:catAx>
      <c:valAx>
        <c:axId val="958027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DP ($MM)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23833890966345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17556770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limate Change, Reduced Fertilizer, AI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051181102362"/>
          <c:w val="0.949489252365733"/>
          <c:h val="0.663287401574803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S$3:$AS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Y$3:$AY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  <c:pt idx="35">
                  <c:v>6.6370839844296</c:v>
                </c:pt>
                <c:pt idx="36">
                  <c:v>7.90984620781057</c:v>
                </c:pt>
                <c:pt idx="37">
                  <c:v>9.43148781153237</c:v>
                </c:pt>
                <c:pt idx="38">
                  <c:v>11.2501635797514</c:v>
                </c:pt>
                <c:pt idx="39">
                  <c:v>13.4214009269079</c:v>
                </c:pt>
                <c:pt idx="40">
                  <c:v>16.0122344401741</c:v>
                </c:pt>
                <c:pt idx="41">
                  <c:v>19.1020809940869</c:v>
                </c:pt>
                <c:pt idx="42">
                  <c:v>22.7820009589545</c:v>
                </c:pt>
                <c:pt idx="43">
                  <c:v>27.162569891426</c:v>
                </c:pt>
                <c:pt idx="44">
                  <c:v>32.36973738440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626067"/>
        <c:axId val="96963261"/>
      </c:lineChart>
      <c:catAx>
        <c:axId val="836260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3261"/>
        <c:crossesAt val="0"/>
        <c:auto val="1"/>
        <c:lblAlgn val="ctr"/>
        <c:lblOffset val="100"/>
        <c:noMultiLvlLbl val="0"/>
      </c:catAx>
      <c:valAx>
        <c:axId val="969632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60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68503937008"/>
          <c:w val="0.283010590963214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Food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41732283465"/>
          <c:w val="0.65062355079275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B$3:$AB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79681197275862</c:v>
                </c:pt>
                <c:pt idx="2">
                  <c:v>0.290570933447443</c:v>
                </c:pt>
                <c:pt idx="3">
                  <c:v>0.301296039245032</c:v>
                </c:pt>
                <c:pt idx="4">
                  <c:v>0.311859003540682</c:v>
                </c:pt>
                <c:pt idx="5">
                  <c:v>0.322262277579832</c:v>
                </c:pt>
                <c:pt idx="6">
                  <c:v>0.332508275550137</c:v>
                </c:pt>
                <c:pt idx="7">
                  <c:v>0.342599375141712</c:v>
                </c:pt>
                <c:pt idx="8">
                  <c:v>0.352537918098894</c:v>
                </c:pt>
                <c:pt idx="9">
                  <c:v>0.362326210763671</c:v>
                </c:pt>
                <c:pt idx="10">
                  <c:v>0.371966524610894</c:v>
                </c:pt>
                <c:pt idx="11">
                  <c:v>0.381461096775392</c:v>
                </c:pt>
                <c:pt idx="12">
                  <c:v>0.390812130571125</c:v>
                </c:pt>
                <c:pt idx="13">
                  <c:v>0.400021796002487</c:v>
                </c:pt>
                <c:pt idx="14">
                  <c:v>0.409092230267875</c:v>
                </c:pt>
                <c:pt idx="15">
                  <c:v>0.418025538255651</c:v>
                </c:pt>
                <c:pt idx="16">
                  <c:v>0.4268237930326</c:v>
                </c:pt>
                <c:pt idx="17">
                  <c:v>0.435489036325011</c:v>
                </c:pt>
                <c:pt idx="18">
                  <c:v>0.444023278992477</c:v>
                </c:pt>
                <c:pt idx="19">
                  <c:v>0.452428501494536</c:v>
                </c:pt>
                <c:pt idx="20">
                  <c:v>0.460706654350259</c:v>
                </c:pt>
                <c:pt idx="21">
                  <c:v>0.468859658590889</c:v>
                </c:pt>
                <c:pt idx="22">
                  <c:v>0.476889406205633</c:v>
                </c:pt>
                <c:pt idx="23">
                  <c:v>0.484797760580719</c:v>
                </c:pt>
                <c:pt idx="24">
                  <c:v>0.492586556931815</c:v>
                </c:pt>
                <c:pt idx="25">
                  <c:v>0.500257602729911</c:v>
                </c:pt>
                <c:pt idx="26">
                  <c:v>0.507812678120758</c:v>
                </c:pt>
                <c:pt idx="27">
                  <c:v>0.51525353633797</c:v>
                </c:pt>
                <c:pt idx="28">
                  <c:v>0.522581904109883</c:v>
                </c:pt>
                <c:pt idx="29">
                  <c:v>0.529799482060258</c:v>
                </c:pt>
                <c:pt idx="30">
                  <c:v>0.536907945102928</c:v>
                </c:pt>
                <c:pt idx="31">
                  <c:v>0.54390894283048</c:v>
                </c:pt>
                <c:pt idx="32">
                  <c:v>0.55080409989706</c:v>
                </c:pt>
                <c:pt idx="33">
                  <c:v>0.557595016395391</c:v>
                </c:pt>
                <c:pt idx="34">
                  <c:v>0.56428326822809</c:v>
                </c:pt>
                <c:pt idx="35">
                  <c:v>0.570870407473374</c:v>
                </c:pt>
                <c:pt idx="36">
                  <c:v>0.577357962745234</c:v>
                </c:pt>
                <c:pt idx="37">
                  <c:v>0.58374743954817</c:v>
                </c:pt>
                <c:pt idx="38">
                  <c:v>0.590040320626552</c:v>
                </c:pt>
                <c:pt idx="39">
                  <c:v>0.596238066308714</c:v>
                </c:pt>
                <c:pt idx="40">
                  <c:v>0.60234211484583</c:v>
                </c:pt>
                <c:pt idx="41">
                  <c:v>0.608353882745684</c:v>
                </c:pt>
                <c:pt idx="42">
                  <c:v>0.614274765101378</c:v>
                </c:pt>
                <c:pt idx="43">
                  <c:v>0.620106135915081</c:v>
                </c:pt>
                <c:pt idx="44">
                  <c:v>0.62584934841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N$3:$AN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88685182309913</c:v>
                </c:pt>
                <c:pt idx="2">
                  <c:v>0.308195811819608</c:v>
                </c:pt>
                <c:pt idx="3">
                  <c:v>0.327171284947913</c:v>
                </c:pt>
                <c:pt idx="4">
                  <c:v>0.345626280480685</c:v>
                </c:pt>
                <c:pt idx="5">
                  <c:v>0.363575074579876</c:v>
                </c:pt>
                <c:pt idx="6">
                  <c:v>0.381031551827081</c:v>
                </c:pt>
                <c:pt idx="7">
                  <c:v>0.398009215964192</c:v>
                </c:pt>
                <c:pt idx="8">
                  <c:v>0.41452120033943</c:v>
                </c:pt>
                <c:pt idx="9">
                  <c:v>0.43058027806686</c:v>
                </c:pt>
                <c:pt idx="10">
                  <c:v>0.446198871907248</c:v>
                </c:pt>
                <c:pt idx="11">
                  <c:v>0.461389063877882</c:v>
                </c:pt>
                <c:pt idx="12">
                  <c:v>0.476162604598817</c:v>
                </c:pt>
                <c:pt idx="13">
                  <c:v>0.490530922382756</c:v>
                </c:pt>
                <c:pt idx="14">
                  <c:v>0.504505132075611</c:v>
                </c:pt>
                <c:pt idx="15">
                  <c:v>0.518096043654568</c:v>
                </c:pt>
                <c:pt idx="16">
                  <c:v>0.531314170590325</c:v>
                </c:pt>
                <c:pt idx="17">
                  <c:v>0.544169737979953</c:v>
                </c:pt>
                <c:pt idx="18">
                  <c:v>0.556672690456694</c:v>
                </c:pt>
                <c:pt idx="19">
                  <c:v>0.568832699882784</c:v>
                </c:pt>
                <c:pt idx="20">
                  <c:v>0.580659172831289</c:v>
                </c:pt>
                <c:pt idx="21">
                  <c:v>0.592161257862705</c:v>
                </c:pt>
                <c:pt idx="22">
                  <c:v>0.603347852601981</c:v>
                </c:pt>
                <c:pt idx="23">
                  <c:v>0.614227610621418</c:v>
                </c:pt>
                <c:pt idx="24">
                  <c:v>0.624808948134781</c:v>
                </c:pt>
                <c:pt idx="25">
                  <c:v>0.635100050507801</c:v>
                </c:pt>
                <c:pt idx="26">
                  <c:v>0.645108878590096</c:v>
                </c:pt>
                <c:pt idx="27">
                  <c:v>0.654843174873413</c:v>
                </c:pt>
                <c:pt idx="28">
                  <c:v>0.664310469480962</c:v>
                </c:pt>
                <c:pt idx="29">
                  <c:v>0.673518085992466</c:v>
                </c:pt>
                <c:pt idx="30">
                  <c:v>0.68247314710943</c:v>
                </c:pt>
                <c:pt idx="31">
                  <c:v>0.691182580165029</c:v>
                </c:pt>
                <c:pt idx="32">
                  <c:v>0.699653122482855</c:v>
                </c:pt>
                <c:pt idx="33">
                  <c:v>0.707891326588683</c:v>
                </c:pt>
                <c:pt idx="34">
                  <c:v>0.715903565279287</c:v>
                </c:pt>
                <c:pt idx="35">
                  <c:v>0.723696036552219</c:v>
                </c:pt>
                <c:pt idx="36">
                  <c:v>0.731274768400371</c:v>
                </c:pt>
                <c:pt idx="37">
                  <c:v>0.738645623475025</c:v>
                </c:pt>
                <c:pt idx="38">
                  <c:v>0.745814303621004</c:v>
                </c:pt>
                <c:pt idx="39">
                  <c:v>0.75278635428743</c:v>
                </c:pt>
                <c:pt idx="40">
                  <c:v>0.759567168817488</c:v>
                </c:pt>
                <c:pt idx="41">
                  <c:v>0.766161992620544</c:v>
                </c:pt>
                <c:pt idx="42">
                  <c:v>0.77257592722981</c:v>
                </c:pt>
                <c:pt idx="43">
                  <c:v>0.77881393424872</c:v>
                </c:pt>
                <c:pt idx="44">
                  <c:v>0.7848808391890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Z$3:$AZ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99489964350775</c:v>
                </c:pt>
                <c:pt idx="2">
                  <c:v>0.329053026376253</c:v>
                </c:pt>
                <c:pt idx="3">
                  <c:v>0.357368462255288</c:v>
                </c:pt>
                <c:pt idx="4">
                  <c:v>0.384488924551403</c:v>
                </c:pt>
                <c:pt idx="5">
                  <c:v>0.410464843774304</c:v>
                </c:pt>
                <c:pt idx="6">
                  <c:v>0.435344522155425</c:v>
                </c:pt>
                <c:pt idx="7">
                  <c:v>0.459174223465948</c:v>
                </c:pt>
                <c:pt idx="8">
                  <c:v>0.481998259044304</c:v>
                </c:pt>
                <c:pt idx="9">
                  <c:v>0.503859070193122</c:v>
                </c:pt>
                <c:pt idx="10">
                  <c:v>0.524797307098843</c:v>
                </c:pt>
                <c:pt idx="11">
                  <c:v>0.544851904420767</c:v>
                </c:pt>
                <c:pt idx="12">
                  <c:v>0.564060153690053</c:v>
                </c:pt>
                <c:pt idx="13">
                  <c:v>0.582457772653348</c:v>
                </c:pt>
                <c:pt idx="14">
                  <c:v>0.60007897168994</c:v>
                </c:pt>
                <c:pt idx="15">
                  <c:v>0.616956517425978</c:v>
                </c:pt>
                <c:pt idx="16">
                  <c:v>0.633121793664021</c:v>
                </c:pt>
                <c:pt idx="17">
                  <c:v>0.648604859741232</c:v>
                </c:pt>
                <c:pt idx="18">
                  <c:v>0.663434506424729</c:v>
                </c:pt>
                <c:pt idx="19">
                  <c:v>0.677638309448021</c:v>
                </c:pt>
                <c:pt idx="20">
                  <c:v>0.691242680788104</c:v>
                </c:pt>
                <c:pt idx="21">
                  <c:v>0.70427291777853</c:v>
                </c:pt>
                <c:pt idx="22">
                  <c:v>0.716753250149821</c:v>
                </c:pt>
                <c:pt idx="23">
                  <c:v>0.728706885084651</c:v>
                </c:pt>
                <c:pt idx="24">
                  <c:v>0.740156050371619</c:v>
                </c:pt>
                <c:pt idx="25">
                  <c:v>0.751122035737824</c:v>
                </c:pt>
                <c:pt idx="26">
                  <c:v>0.761625232437124</c:v>
                </c:pt>
                <c:pt idx="27">
                  <c:v>0.771685171167679</c:v>
                </c:pt>
                <c:pt idx="28">
                  <c:v>0.781320558389292</c:v>
                </c:pt>
                <c:pt idx="29">
                  <c:v>0.790549311108078</c:v>
                </c:pt>
                <c:pt idx="30">
                  <c:v>0.799388590193141</c:v>
                </c:pt>
                <c:pt idx="31">
                  <c:v>0.807854832287221</c:v>
                </c:pt>
                <c:pt idx="32">
                  <c:v>0.815963780370633</c:v>
                </c:pt>
                <c:pt idx="33">
                  <c:v>0.823730513035348</c:v>
                </c:pt>
                <c:pt idx="34">
                  <c:v>0.831169472523638</c:v>
                </c:pt>
                <c:pt idx="35">
                  <c:v>0.838294491583432</c:v>
                </c:pt>
                <c:pt idx="36">
                  <c:v>0.845118819190317</c:v>
                </c:pt>
                <c:pt idx="37">
                  <c:v>0.851655145184008</c:v>
                </c:pt>
                <c:pt idx="38">
                  <c:v>0.857915623865118</c:v>
                </c:pt>
                <c:pt idx="39">
                  <c:v>0.863911896596078</c:v>
                </c:pt>
                <c:pt idx="40">
                  <c:v>0.869655113448255</c:v>
                </c:pt>
                <c:pt idx="41">
                  <c:v>0.875155953935518</c:v>
                </c:pt>
                <c:pt idx="42">
                  <c:v>0.880424646872794</c:v>
                </c:pt>
                <c:pt idx="43">
                  <c:v>0.885470989396555</c:v>
                </c:pt>
                <c:pt idx="44">
                  <c:v>0.890304365182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47264"/>
        <c:axId val="12417680"/>
      </c:lineChart>
      <c:catAx>
        <c:axId val="404472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7680"/>
        <c:crossesAt val="0"/>
        <c:auto val="1"/>
        <c:lblAlgn val="ctr"/>
        <c:lblOffset val="100"/>
        <c:noMultiLvlLbl val="0"/>
      </c:catAx>
      <c:valAx>
        <c:axId val="12417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726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92034843642289"/>
          <c:y val="0.917125984251969"/>
          <c:w val="0.83349000438679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ber of Food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41732283465"/>
          <c:w val="0.65062355079275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T$3:$T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23992.287671233</c:v>
                </c:pt>
                <c:pt idx="2">
                  <c:v>869216.213122603</c:v>
                </c:pt>
                <c:pt idx="3">
                  <c:v>915134.325829651</c:v>
                </c:pt>
                <c:pt idx="4">
                  <c:v>961757.281566753</c:v>
                </c:pt>
                <c:pt idx="5">
                  <c:v>1009095.89967442</c:v>
                </c:pt>
                <c:pt idx="6">
                  <c:v>1057161.16557004</c:v>
                </c:pt>
                <c:pt idx="7">
                  <c:v>1105964.23329715</c:v>
                </c:pt>
                <c:pt idx="8">
                  <c:v>1155516.42811388</c:v>
                </c:pt>
                <c:pt idx="9">
                  <c:v>1205829.24912104</c:v>
                </c:pt>
                <c:pt idx="10">
                  <c:v>1256914.37193067</c:v>
                </c:pt>
                <c:pt idx="11">
                  <c:v>1308783.65137542</c:v>
                </c:pt>
                <c:pt idx="12">
                  <c:v>1361449.12425965</c:v>
                </c:pt>
                <c:pt idx="13">
                  <c:v>1414923.01215265</c:v>
                </c:pt>
                <c:pt idx="14">
                  <c:v>1469217.72422481</c:v>
                </c:pt>
                <c:pt idx="15">
                  <c:v>1524345.86012728</c:v>
                </c:pt>
                <c:pt idx="16">
                  <c:v>1580320.21291585</c:v>
                </c:pt>
                <c:pt idx="17">
                  <c:v>1637153.77201972</c:v>
                </c:pt>
                <c:pt idx="18">
                  <c:v>1694859.72625584</c:v>
                </c:pt>
                <c:pt idx="19">
                  <c:v>1753451.46688949</c:v>
                </c:pt>
                <c:pt idx="20">
                  <c:v>1812942.59074186</c:v>
                </c:pt>
                <c:pt idx="21">
                  <c:v>1873346.90334536</c:v>
                </c:pt>
                <c:pt idx="22">
                  <c:v>1934678.42214733</c:v>
                </c:pt>
                <c:pt idx="23">
                  <c:v>1996951.37976291</c:v>
                </c:pt>
                <c:pt idx="24">
                  <c:v>2060180.22727788</c:v>
                </c:pt>
                <c:pt idx="25">
                  <c:v>2124379.63760221</c:v>
                </c:pt>
                <c:pt idx="26">
                  <c:v>2189564.50887503</c:v>
                </c:pt>
                <c:pt idx="27">
                  <c:v>2255749.96792187</c:v>
                </c:pt>
                <c:pt idx="28">
                  <c:v>2322951.37376509</c:v>
                </c:pt>
                <c:pt idx="29">
                  <c:v>2391184.321188</c:v>
                </c:pt>
                <c:pt idx="30">
                  <c:v>2460464.64435385</c:v>
                </c:pt>
                <c:pt idx="31">
                  <c:v>2530808.4204803</c:v>
                </c:pt>
                <c:pt idx="32">
                  <c:v>2602231.97357029</c:v>
                </c:pt>
                <c:pt idx="33">
                  <c:v>2674751.87820021</c:v>
                </c:pt>
                <c:pt idx="34">
                  <c:v>2748384.9633662</c:v>
                </c:pt>
                <c:pt idx="35">
                  <c:v>2823148.31638949</c:v>
                </c:pt>
                <c:pt idx="36">
                  <c:v>2899059.28688168</c:v>
                </c:pt>
                <c:pt idx="37">
                  <c:v>2976135.49077093</c:v>
                </c:pt>
                <c:pt idx="38">
                  <c:v>3054394.81438988</c:v>
                </c:pt>
                <c:pt idx="39">
                  <c:v>3133855.41862638</c:v>
                </c:pt>
                <c:pt idx="40">
                  <c:v>3214535.74313792</c:v>
                </c:pt>
                <c:pt idx="41">
                  <c:v>3296454.5106307</c:v>
                </c:pt>
                <c:pt idx="42">
                  <c:v>3379630.7312045</c:v>
                </c:pt>
                <c:pt idx="43">
                  <c:v>3464083.7067641</c:v>
                </c:pt>
                <c:pt idx="44">
                  <c:v>3549833.03549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E$3:$AE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50519.684931507</c:v>
                </c:pt>
                <c:pt idx="2">
                  <c:v>921939.415177397</c:v>
                </c:pt>
                <c:pt idx="3">
                  <c:v>993725.885119034</c:v>
                </c:pt>
                <c:pt idx="4">
                  <c:v>1065893.84362529</c:v>
                </c:pt>
                <c:pt idx="5">
                  <c:v>1138458.1519675</c:v>
                </c:pt>
                <c:pt idx="6">
                  <c:v>1211433.78696973</c:v>
                </c:pt>
                <c:pt idx="7">
                  <c:v>1284835.84418962</c:v>
                </c:pt>
                <c:pt idx="8">
                  <c:v>1358679.54113047</c:v>
                </c:pt>
                <c:pt idx="9">
                  <c:v>1432980.2204852</c:v>
                </c:pt>
                <c:pt idx="10">
                  <c:v>1507753.35341305</c:v>
                </c:pt>
                <c:pt idx="11">
                  <c:v>1583014.54284954</c:v>
                </c:pt>
                <c:pt idx="12">
                  <c:v>1658779.52685062</c:v>
                </c:pt>
                <c:pt idx="13">
                  <c:v>1735064.18197151</c:v>
                </c:pt>
                <c:pt idx="14">
                  <c:v>1811884.5266812</c:v>
                </c:pt>
                <c:pt idx="15">
                  <c:v>1889256.72481324</c:v>
                </c:pt>
                <c:pt idx="16">
                  <c:v>1967197.08905351</c:v>
                </c:pt>
                <c:pt idx="17">
                  <c:v>2045722.08446594</c:v>
                </c:pt>
                <c:pt idx="18">
                  <c:v>2124848.33205675</c:v>
                </c:pt>
                <c:pt idx="19">
                  <c:v>2204592.61237816</c:v>
                </c:pt>
                <c:pt idx="20">
                  <c:v>2284971.8691722</c:v>
                </c:pt>
                <c:pt idx="21">
                  <c:v>2366003.21305559</c:v>
                </c:pt>
                <c:pt idx="22">
                  <c:v>2447703.92524646</c:v>
                </c:pt>
                <c:pt idx="23">
                  <c:v>2530091.46133357</c:v>
                </c:pt>
                <c:pt idx="24">
                  <c:v>2613183.45508919</c:v>
                </c:pt>
                <c:pt idx="25">
                  <c:v>2696997.72232615</c:v>
                </c:pt>
                <c:pt idx="26">
                  <c:v>2781552.26480019</c:v>
                </c:pt>
                <c:pt idx="27">
                  <c:v>2866865.27415825</c:v>
                </c:pt>
                <c:pt idx="28">
                  <c:v>2952955.13593378</c:v>
                </c:pt>
                <c:pt idx="29">
                  <c:v>3039840.43358986</c:v>
                </c:pt>
                <c:pt idx="30">
                  <c:v>3127539.95261096</c:v>
                </c:pt>
                <c:pt idx="31">
                  <c:v>3216072.68464447</c:v>
                </c:pt>
                <c:pt idx="32">
                  <c:v>3305457.83169268</c:v>
                </c:pt>
                <c:pt idx="33">
                  <c:v>3395714.81035634</c:v>
                </c:pt>
                <c:pt idx="34">
                  <c:v>3486863.25613066</c:v>
                </c:pt>
                <c:pt idx="35">
                  <c:v>3578923.02775466</c:v>
                </c:pt>
                <c:pt idx="36">
                  <c:v>3671914.21161507</c:v>
                </c:pt>
                <c:pt idx="37">
                  <c:v>3765857.12620542</c:v>
                </c:pt>
                <c:pt idx="38">
                  <c:v>3860772.32664171</c:v>
                </c:pt>
                <c:pt idx="39">
                  <c:v>3956680.60923534</c:v>
                </c:pt>
                <c:pt idx="40">
                  <c:v>4053603.01612454</c:v>
                </c:pt>
                <c:pt idx="41">
                  <c:v>4151560.83996526</c:v>
                </c:pt>
                <c:pt idx="42">
                  <c:v>4250575.62868265</c:v>
                </c:pt>
                <c:pt idx="43">
                  <c:v>4350669.19028405</c:v>
                </c:pt>
                <c:pt idx="44">
                  <c:v>4451863.597734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Q$3:$AQ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82352.561643836</c:v>
                </c:pt>
                <c:pt idx="2">
                  <c:v>984331.853533562</c:v>
                </c:pt>
                <c:pt idx="3">
                  <c:v>1085444.56010191</c:v>
                </c:pt>
                <c:pt idx="4">
                  <c:v>1185744.25836913</c:v>
                </c:pt>
                <c:pt idx="5">
                  <c:v>1285283.50858733</c:v>
                </c:pt>
                <c:pt idx="6">
                  <c:v>1384113.88921045</c:v>
                </c:pt>
                <c:pt idx="7">
                  <c:v>1482286.03101005</c:v>
                </c:pt>
                <c:pt idx="8">
                  <c:v>1579849.65036228</c:v>
                </c:pt>
                <c:pt idx="9">
                  <c:v>1676853.58173022</c:v>
                </c:pt>
                <c:pt idx="10">
                  <c:v>1773345.80936569</c:v>
                </c:pt>
                <c:pt idx="11">
                  <c:v>1869373.49825358</c:v>
                </c:pt>
                <c:pt idx="12">
                  <c:v>1964983.02432126</c:v>
                </c:pt>
                <c:pt idx="13">
                  <c:v>2060220.00393517</c:v>
                </c:pt>
                <c:pt idx="14">
                  <c:v>2155129.32270592</c:v>
                </c:pt>
                <c:pt idx="15">
                  <c:v>2249755.16362276</c:v>
                </c:pt>
                <c:pt idx="16">
                  <c:v>2344141.0345378</c:v>
                </c:pt>
                <c:pt idx="17">
                  <c:v>2438329.79501968</c:v>
                </c:pt>
                <c:pt idx="18">
                  <c:v>2532363.6825959</c:v>
                </c:pt>
                <c:pt idx="19">
                  <c:v>2626284.33840279</c:v>
                </c:pt>
                <c:pt idx="20">
                  <c:v>2720132.83226115</c:v>
                </c:pt>
                <c:pt idx="21">
                  <c:v>2813949.68719548</c:v>
                </c:pt>
                <c:pt idx="22">
                  <c:v>2907774.90341417</c:v>
                </c:pt>
                <c:pt idx="23">
                  <c:v>3001647.98176751</c:v>
                </c:pt>
                <c:pt idx="24">
                  <c:v>3095607.94669997</c:v>
                </c:pt>
                <c:pt idx="25">
                  <c:v>3189693.36871279</c:v>
                </c:pt>
                <c:pt idx="26">
                  <c:v>3283942.38635267</c:v>
                </c:pt>
                <c:pt idx="27">
                  <c:v>3378392.72774148</c:v>
                </c:pt>
                <c:pt idx="28">
                  <c:v>3473081.73166226</c:v>
                </c:pt>
                <c:pt idx="29">
                  <c:v>3568046.3682156</c:v>
                </c:pt>
                <c:pt idx="30">
                  <c:v>3663323.2590608</c:v>
                </c:pt>
                <c:pt idx="31">
                  <c:v>3758948.69725541</c:v>
                </c:pt>
                <c:pt idx="32">
                  <c:v>3854958.66670668</c:v>
                </c:pt>
                <c:pt idx="33">
                  <c:v>3951388.86124796</c:v>
                </c:pt>
                <c:pt idx="34">
                  <c:v>4048274.70335274</c:v>
                </c:pt>
                <c:pt idx="35">
                  <c:v>4145651.362499</c:v>
                </c:pt>
                <c:pt idx="36">
                  <c:v>4243553.77319578</c:v>
                </c:pt>
                <c:pt idx="37">
                  <c:v>4342016.652684</c:v>
                </c:pt>
                <c:pt idx="38">
                  <c:v>4441074.51832294</c:v>
                </c:pt>
                <c:pt idx="39">
                  <c:v>4540761.70467389</c:v>
                </c:pt>
                <c:pt idx="40">
                  <c:v>4641112.38029171</c:v>
                </c:pt>
                <c:pt idx="41">
                  <c:v>4742160.56423537</c:v>
                </c:pt>
                <c:pt idx="42">
                  <c:v>4843940.14230764</c:v>
                </c:pt>
                <c:pt idx="43">
                  <c:v>4946484.88303451</c:v>
                </c:pt>
                <c:pt idx="44">
                  <c:v>5049828.45339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2185"/>
        <c:axId val="92304272"/>
      </c:lineChart>
      <c:catAx>
        <c:axId val="86612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04272"/>
        <c:crossesAt val="0"/>
        <c:auto val="1"/>
        <c:lblAlgn val="ctr"/>
        <c:lblOffset val="100"/>
        <c:noMultiLvlLbl val="0"/>
      </c:catAx>
      <c:valAx>
        <c:axId val="92304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218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164316600865"/>
          <c:y val="0.917125984251969"/>
          <c:w val="0.83349000438679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With Yield Improve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E$3:$BE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L$3:$BL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96333307993936</c:v>
                </c:pt>
                <c:pt idx="2">
                  <c:v>0.0535717588707037</c:v>
                </c:pt>
                <c:pt idx="3">
                  <c:v>0.0581573335423955</c:v>
                </c:pt>
                <c:pt idx="4">
                  <c:v>0.0633654147536703</c:v>
                </c:pt>
                <c:pt idx="5">
                  <c:v>0.0695848426084885</c:v>
                </c:pt>
                <c:pt idx="6">
                  <c:v>0.0768476171745875</c:v>
                </c:pt>
                <c:pt idx="7">
                  <c:v>0.085335088578012</c:v>
                </c:pt>
                <c:pt idx="8">
                  <c:v>0.095265339837779</c:v>
                </c:pt>
                <c:pt idx="9">
                  <c:v>0.106895100132505</c:v>
                </c:pt>
                <c:pt idx="10">
                  <c:v>0.120529782767151</c:v>
                </c:pt>
                <c:pt idx="11">
                  <c:v>0.136530458455878</c:v>
                </c:pt>
                <c:pt idx="12">
                  <c:v>0.155327056116447</c:v>
                </c:pt>
                <c:pt idx="13">
                  <c:v>0.177430962124792</c:v>
                </c:pt>
                <c:pt idx="14">
                  <c:v>0.203459763527042</c:v>
                </c:pt>
                <c:pt idx="15">
                  <c:v>0.234129145139082</c:v>
                </c:pt>
                <c:pt idx="16">
                  <c:v>0.270320590409018</c:v>
                </c:pt>
                <c:pt idx="17">
                  <c:v>0.313049202003012</c:v>
                </c:pt>
                <c:pt idx="18">
                  <c:v>0.363565892425324</c:v>
                </c:pt>
                <c:pt idx="19">
                  <c:v>0.423359183638275</c:v>
                </c:pt>
                <c:pt idx="20">
                  <c:v>0.493991511927923</c:v>
                </c:pt>
                <c:pt idx="21">
                  <c:v>0.578179108796919</c:v>
                </c:pt>
                <c:pt idx="22">
                  <c:v>0.677802732074079</c:v>
                </c:pt>
                <c:pt idx="23">
                  <c:v>0.795859508669428</c:v>
                </c:pt>
                <c:pt idx="24">
                  <c:v>0.935910405792083</c:v>
                </c:pt>
                <c:pt idx="25">
                  <c:v>1.10247552639785</c:v>
                </c:pt>
                <c:pt idx="26">
                  <c:v>1.30073993447824</c:v>
                </c:pt>
                <c:pt idx="27">
                  <c:v>1.53695039313651</c:v>
                </c:pt>
                <c:pt idx="28">
                  <c:v>1.81880299905381</c:v>
                </c:pt>
                <c:pt idx="29">
                  <c:v>2.15567559775112</c:v>
                </c:pt>
                <c:pt idx="30">
                  <c:v>2.55839189712802</c:v>
                </c:pt>
                <c:pt idx="31">
                  <c:v>3.03994622543959</c:v>
                </c:pt>
                <c:pt idx="32">
                  <c:v>3.6162879047567</c:v>
                </c:pt>
                <c:pt idx="33">
                  <c:v>4.3060459602463</c:v>
                </c:pt>
                <c:pt idx="34">
                  <c:v>5.13194742536368</c:v>
                </c:pt>
                <c:pt idx="35">
                  <c:v>6.12104858180747</c:v>
                </c:pt>
                <c:pt idx="36">
                  <c:v>7.3049920678293</c:v>
                </c:pt>
                <c:pt idx="37">
                  <c:v>8.72257517768899</c:v>
                </c:pt>
                <c:pt idx="38">
                  <c:v>10.4194271898781</c:v>
                </c:pt>
                <c:pt idx="39">
                  <c:v>12.4482793326422</c:v>
                </c:pt>
                <c:pt idx="40">
                  <c:v>14.8728542332156</c:v>
                </c:pt>
                <c:pt idx="41">
                  <c:v>17.7687560590569</c:v>
                </c:pt>
                <c:pt idx="42">
                  <c:v>21.2228632439361</c:v>
                </c:pt>
                <c:pt idx="43">
                  <c:v>25.340746310983</c:v>
                </c:pt>
                <c:pt idx="44">
                  <c:v>30.2429241598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393312"/>
        <c:axId val="39632398"/>
      </c:lineChart>
      <c:catAx>
        <c:axId val="873933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2398"/>
        <c:crossesAt val="0"/>
        <c:auto val="1"/>
        <c:lblAlgn val="ctr"/>
        <c:lblOffset val="100"/>
        <c:noMultiLvlLbl val="0"/>
      </c:catAx>
      <c:valAx>
        <c:axId val="39632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331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African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626611553981"/>
          <c:w val="0.650623550792756"/>
          <c:h val="0.81901387658695"/>
        </c:manualLayout>
      </c:layout>
      <c:lineChart>
        <c:grouping val="standard"/>
        <c:varyColors val="0"/>
        <c:ser>
          <c:idx val="0"/>
          <c:order val="0"/>
          <c:tx>
            <c:strRef>
              <c:f>"Constant Production"</c:f>
              <c:strCache>
                <c:ptCount val="1"/>
                <c:pt idx="0">
                  <c:v>Constant Produc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A$3:$AA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86498055473319</c:v>
                </c:pt>
                <c:pt idx="2">
                  <c:v>0.0515025587876411</c:v>
                </c:pt>
                <c:pt idx="3">
                  <c:v>0.054872965202824</c:v>
                </c:pt>
                <c:pt idx="4">
                  <c:v>0.0587152115181339</c:v>
                </c:pt>
                <c:pt idx="5">
                  <c:v>0.0633657797602481</c:v>
                </c:pt>
                <c:pt idx="6">
                  <c:v>0.0688220450131781</c:v>
                </c:pt>
                <c:pt idx="7">
                  <c:v>0.0752170671659059</c:v>
                </c:pt>
                <c:pt idx="8">
                  <c:v>0.0827119902962918</c:v>
                </c:pt>
                <c:pt idx="9">
                  <c:v>0.091496758559698</c:v>
                </c:pt>
                <c:pt idx="10">
                  <c:v>0.101797945628479</c:v>
                </c:pt>
                <c:pt idx="11">
                  <c:v>0.113883756403277</c:v>
                </c:pt>
                <c:pt idx="12">
                  <c:v>0.128074195802582</c:v>
                </c:pt>
                <c:pt idx="13">
                  <c:v>0.144750505626472</c:v>
                </c:pt>
                <c:pt idx="14">
                  <c:v>0.164374343354751</c:v>
                </c:pt>
                <c:pt idx="15">
                  <c:v>0.187480175706032</c:v>
                </c:pt>
                <c:pt idx="16">
                  <c:v>0.214728932823114</c:v>
                </c:pt>
                <c:pt idx="17">
                  <c:v>0.246881077047932</c:v>
                </c:pt>
                <c:pt idx="18">
                  <c:v>0.284876977458583</c:v>
                </c:pt>
                <c:pt idx="19">
                  <c:v>0.329836868542326</c:v>
                </c:pt>
                <c:pt idx="20">
                  <c:v>0.382933731022957</c:v>
                </c:pt>
                <c:pt idx="21">
                  <c:v>0.446230283178344</c:v>
                </c:pt>
                <c:pt idx="22">
                  <c:v>0.521148375994693</c:v>
                </c:pt>
                <c:pt idx="23">
                  <c:v>0.609958991911999</c:v>
                </c:pt>
                <c:pt idx="24">
                  <c:v>0.715369922714955</c:v>
                </c:pt>
                <c:pt idx="25">
                  <c:v>0.840825443956005</c:v>
                </c:pt>
                <c:pt idx="26">
                  <c:v>0.990283519460342</c:v>
                </c:pt>
                <c:pt idx="27">
                  <c:v>1.16852319406904</c:v>
                </c:pt>
                <c:pt idx="28">
                  <c:v>1.38144446241749</c:v>
                </c:pt>
                <c:pt idx="29">
                  <c:v>1.63625165035748</c:v>
                </c:pt>
                <c:pt idx="30">
                  <c:v>1.94128446718764</c:v>
                </c:pt>
                <c:pt idx="31">
                  <c:v>2.30658147662197</c:v>
                </c:pt>
                <c:pt idx="32">
                  <c:v>2.74449164433769</c:v>
                </c:pt>
                <c:pt idx="33">
                  <c:v>3.26948669990416</c:v>
                </c:pt>
                <c:pt idx="34">
                  <c:v>3.8992645094292</c:v>
                </c:pt>
                <c:pt idx="35">
                  <c:v>4.65495904858193</c:v>
                </c:pt>
                <c:pt idx="36">
                  <c:v>5.56137727306931</c:v>
                </c:pt>
                <c:pt idx="37">
                  <c:v>6.64900475108353</c:v>
                </c:pt>
                <c:pt idx="38">
                  <c:v>7.95382629755011</c:v>
                </c:pt>
                <c:pt idx="39">
                  <c:v>9.51760611694719</c:v>
                </c:pt>
                <c:pt idx="40">
                  <c:v>11.3909489104864</c:v>
                </c:pt>
                <c:pt idx="41">
                  <c:v>13.6340985692116</c:v>
                </c:pt>
                <c:pt idx="42">
                  <c:v>16.3166038898282</c:v>
                </c:pt>
                <c:pt idx="43">
                  <c:v>19.5231704483265</c:v>
                </c:pt>
                <c:pt idx="44">
                  <c:v>23.350975854161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Y$3:$AY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  <c:pt idx="35">
                  <c:v>6.6370839844296</c:v>
                </c:pt>
                <c:pt idx="36">
                  <c:v>7.90984620781057</c:v>
                </c:pt>
                <c:pt idx="37">
                  <c:v>9.43148781153237</c:v>
                </c:pt>
                <c:pt idx="38">
                  <c:v>11.2501635797514</c:v>
                </c:pt>
                <c:pt idx="39">
                  <c:v>13.4214009269079</c:v>
                </c:pt>
                <c:pt idx="40">
                  <c:v>16.0122344401741</c:v>
                </c:pt>
                <c:pt idx="41">
                  <c:v>19.1020809940869</c:v>
                </c:pt>
                <c:pt idx="42">
                  <c:v>22.7820009589545</c:v>
                </c:pt>
                <c:pt idx="43">
                  <c:v>27.162569891426</c:v>
                </c:pt>
                <c:pt idx="44">
                  <c:v>32.36973738440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506523"/>
        <c:axId val="81474288"/>
      </c:lineChart>
      <c:catAx>
        <c:axId val="755065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4288"/>
        <c:crossesAt val="0"/>
        <c:auto val="1"/>
        <c:lblAlgn val="ctr"/>
        <c:lblOffset val="100"/>
        <c:noMultiLvlLbl val="0"/>
      </c:catAx>
      <c:valAx>
        <c:axId val="814742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52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837500783355"/>
          <c:y val="0.917134140340518"/>
          <c:w val="0.601366171586138"/>
          <c:h val="0.059049306170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With Yield Improveme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051181102362"/>
          <c:w val="0.91483361534123"/>
          <c:h val="0.66328740157480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B$3:$BB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85053.42465753</c:v>
                </c:pt>
                <c:pt idx="2">
                  <c:v>2048564.98972603</c:v>
                </c:pt>
                <c:pt idx="3">
                  <c:v>2012715.10240582</c:v>
                </c:pt>
                <c:pt idx="4">
                  <c:v>1977492.58811372</c:v>
                </c:pt>
                <c:pt idx="5">
                  <c:v>1942886.46782173</c:v>
                </c:pt>
                <c:pt idx="6">
                  <c:v>1908885.95463485</c:v>
                </c:pt>
                <c:pt idx="7">
                  <c:v>1875480.45042874</c:v>
                </c:pt>
                <c:pt idx="8">
                  <c:v>1842659.54254624</c:v>
                </c:pt>
                <c:pt idx="9">
                  <c:v>1810413.00055168</c:v>
                </c:pt>
                <c:pt idx="10">
                  <c:v>1778730.77304202</c:v>
                </c:pt>
                <c:pt idx="11">
                  <c:v>1747602.98451379</c:v>
                </c:pt>
                <c:pt idx="12">
                  <c:v>1717019.9322848</c:v>
                </c:pt>
                <c:pt idx="13">
                  <c:v>1686972.08346981</c:v>
                </c:pt>
                <c:pt idx="14">
                  <c:v>1657450.07200909</c:v>
                </c:pt>
                <c:pt idx="15">
                  <c:v>1628444.69574893</c:v>
                </c:pt>
                <c:pt idx="16">
                  <c:v>1599946.91357333</c:v>
                </c:pt>
                <c:pt idx="17">
                  <c:v>1571947.84258579</c:v>
                </c:pt>
                <c:pt idx="18">
                  <c:v>1544438.75534054</c:v>
                </c:pt>
                <c:pt idx="19">
                  <c:v>1517411.07712208</c:v>
                </c:pt>
                <c:pt idx="20">
                  <c:v>1490856.38327245</c:v>
                </c:pt>
                <c:pt idx="21">
                  <c:v>1464766.39656518</c:v>
                </c:pt>
                <c:pt idx="22">
                  <c:v>1439132.98462529</c:v>
                </c:pt>
                <c:pt idx="23">
                  <c:v>1413948.15739435</c:v>
                </c:pt>
                <c:pt idx="24">
                  <c:v>1389204.06463994</c:v>
                </c:pt>
                <c:pt idx="25">
                  <c:v>1364892.99350875</c:v>
                </c:pt>
                <c:pt idx="26">
                  <c:v>1341007.36612234</c:v>
                </c:pt>
                <c:pt idx="27">
                  <c:v>1317539.7372152</c:v>
                </c:pt>
                <c:pt idx="28">
                  <c:v>1294482.79181394</c:v>
                </c:pt>
                <c:pt idx="29">
                  <c:v>1271829.34295719</c:v>
                </c:pt>
                <c:pt idx="30">
                  <c:v>1249572.32945544</c:v>
                </c:pt>
                <c:pt idx="31">
                  <c:v>1227704.81368997</c:v>
                </c:pt>
                <c:pt idx="32">
                  <c:v>1206219.9794504</c:v>
                </c:pt>
                <c:pt idx="33">
                  <c:v>1185111.12981001</c:v>
                </c:pt>
                <c:pt idx="34">
                  <c:v>1164371.68503834</c:v>
                </c:pt>
                <c:pt idx="35">
                  <c:v>1143995.18055017</c:v>
                </c:pt>
                <c:pt idx="36">
                  <c:v>1123975.26489054</c:v>
                </c:pt>
                <c:pt idx="37">
                  <c:v>1104305.69775496</c:v>
                </c:pt>
                <c:pt idx="38">
                  <c:v>1084980.34804424</c:v>
                </c:pt>
                <c:pt idx="39">
                  <c:v>1065993.19195347</c:v>
                </c:pt>
                <c:pt idx="40">
                  <c:v>1047338.31109428</c:v>
                </c:pt>
                <c:pt idx="41">
                  <c:v>1029009.89065013</c:v>
                </c:pt>
                <c:pt idx="42">
                  <c:v>1011002.21756376</c:v>
                </c:pt>
                <c:pt idx="43">
                  <c:v>993309.678756391</c:v>
                </c:pt>
                <c:pt idx="44">
                  <c:v>975926.759378154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C$3:$BC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61130.643835617</c:v>
                </c:pt>
                <c:pt idx="2">
                  <c:v>942843.004218493</c:v>
                </c:pt>
                <c:pt idx="3">
                  <c:v>1024611.00424575</c:v>
                </c:pt>
                <c:pt idx="4">
                  <c:v>1106456.47427495</c:v>
                </c:pt>
                <c:pt idx="5">
                  <c:v>1188401.21267461</c:v>
                </c:pt>
                <c:pt idx="6">
                  <c:v>1270466.99175711</c:v>
                </c:pt>
                <c:pt idx="7">
                  <c:v>1352675.56369033</c:v>
                </c:pt>
                <c:pt idx="8">
                  <c:v>1435048.66638956</c:v>
                </c:pt>
                <c:pt idx="9">
                  <c:v>1517608.02939128</c:v>
                </c:pt>
                <c:pt idx="10">
                  <c:v>1600375.37971056</c:v>
                </c:pt>
                <c:pt idx="11">
                  <c:v>1683372.44768355</c:v>
                </c:pt>
                <c:pt idx="12">
                  <c:v>1766620.97279677</c:v>
                </c:pt>
                <c:pt idx="13">
                  <c:v>1850142.70950476</c:v>
                </c:pt>
                <c:pt idx="14">
                  <c:v>1933959.43303764</c:v>
                </c:pt>
                <c:pt idx="15">
                  <c:v>2018092.94520026</c:v>
                </c:pt>
                <c:pt idx="16">
                  <c:v>2102565.08016444</c:v>
                </c:pt>
                <c:pt idx="17">
                  <c:v>2187397.71025585</c:v>
                </c:pt>
                <c:pt idx="18">
                  <c:v>2272612.75173722</c:v>
                </c:pt>
                <c:pt idx="19">
                  <c:v>2358232.17058932</c:v>
                </c:pt>
                <c:pt idx="20">
                  <c:v>2444277.98829133</c:v>
                </c:pt>
                <c:pt idx="21">
                  <c:v>2530772.2876021</c:v>
                </c:pt>
                <c:pt idx="22">
                  <c:v>2617737.21834396</c:v>
                </c:pt>
                <c:pt idx="23">
                  <c:v>2705195.00319048</c:v>
                </c:pt>
                <c:pt idx="24">
                  <c:v>2793167.94345986</c:v>
                </c:pt>
                <c:pt idx="25">
                  <c:v>2881678.42491539</c:v>
                </c:pt>
                <c:pt idx="26">
                  <c:v>2970748.9235746</c:v>
                </c:pt>
                <c:pt idx="27">
                  <c:v>3060402.01152859</c:v>
                </c:pt>
                <c:pt idx="28">
                  <c:v>3150660.36277307</c:v>
                </c:pt>
                <c:pt idx="29">
                  <c:v>3241546.75905273</c:v>
                </c:pt>
                <c:pt idx="30">
                  <c:v>3333084.09572033</c:v>
                </c:pt>
                <c:pt idx="31">
                  <c:v>3425295.38761225</c:v>
                </c:pt>
                <c:pt idx="32">
                  <c:v>3518203.77494181</c:v>
                </c:pt>
                <c:pt idx="33">
                  <c:v>3611832.52921211</c:v>
                </c:pt>
                <c:pt idx="34">
                  <c:v>3706205.05914978</c:v>
                </c:pt>
                <c:pt idx="35">
                  <c:v>3801344.91666124</c:v>
                </c:pt>
                <c:pt idx="36">
                  <c:v>3897275.80281306</c:v>
                </c:pt>
                <c:pt idx="37">
                  <c:v>3994021.57383789</c:v>
                </c:pt>
                <c:pt idx="38">
                  <c:v>4091606.24716756</c:v>
                </c:pt>
                <c:pt idx="39">
                  <c:v>4190054.00749483</c:v>
                </c:pt>
                <c:pt idx="40">
                  <c:v>4289389.21286555</c:v>
                </c:pt>
                <c:pt idx="41">
                  <c:v>4389636.40080248</c:v>
                </c:pt>
                <c:pt idx="42">
                  <c:v>4490820.29446266</c:v>
                </c:pt>
                <c:pt idx="43">
                  <c:v>4592965.80882963</c:v>
                </c:pt>
                <c:pt idx="44">
                  <c:v>4696098.05694231</c:v>
                </c:pt>
              </c:numCache>
            </c:numRef>
          </c:val>
        </c:ser>
        <c:axId val="36575961"/>
        <c:axId val="21936678"/>
      </c:areaChart>
      <c:catAx>
        <c:axId val="365759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6678"/>
        <c:crossesAt val="0"/>
        <c:auto val="1"/>
        <c:lblAlgn val="ctr"/>
        <c:lblOffset val="100"/>
        <c:noMultiLvlLbl val="0"/>
      </c:catAx>
      <c:valAx>
        <c:axId val="2193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5275590551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596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68503937008"/>
          <c:w val="0.260888638215203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onstant Production Without Price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8855746334"/>
          <c:y val="0.228104703798465"/>
          <c:w val="0.94949241759619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K$3:$K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P$3:$P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74146223646239</c:v>
                </c:pt>
                <c:pt idx="2">
                  <c:v>0.0487489767658281</c:v>
                </c:pt>
                <c:pt idx="3">
                  <c:v>0.0502647726260674</c:v>
                </c:pt>
                <c:pt idx="4">
                  <c:v>0.0518675620309763</c:v>
                </c:pt>
                <c:pt idx="5">
                  <c:v>0.053794730959543</c:v>
                </c:pt>
                <c:pt idx="6">
                  <c:v>0.0559630064453695</c:v>
                </c:pt>
                <c:pt idx="7">
                  <c:v>0.0583977093045264</c:v>
                </c:pt>
                <c:pt idx="8">
                  <c:v>0.0611305669716235</c:v>
                </c:pt>
                <c:pt idx="9">
                  <c:v>0.0641969592406521</c:v>
                </c:pt>
                <c:pt idx="10">
                  <c:v>0.0676382938694177</c:v>
                </c:pt>
                <c:pt idx="11">
                  <c:v>0.0715015807071889</c:v>
                </c:pt>
                <c:pt idx="12">
                  <c:v>0.0758418463948429</c:v>
                </c:pt>
                <c:pt idx="13">
                  <c:v>0.0807230230662688</c:v>
                </c:pt>
                <c:pt idx="14">
                  <c:v>0.0862232681285805</c:v>
                </c:pt>
                <c:pt idx="15">
                  <c:v>0.092424832977068</c:v>
                </c:pt>
                <c:pt idx="16">
                  <c:v>0.0994354485990684</c:v>
                </c:pt>
                <c:pt idx="17">
                  <c:v>0.107367061850469</c:v>
                </c:pt>
                <c:pt idx="18">
                  <c:v>0.116365336031079</c:v>
                </c:pt>
                <c:pt idx="19">
                  <c:v>0.126598091703904</c:v>
                </c:pt>
                <c:pt idx="20">
                  <c:v>0.138201349496117</c:v>
                </c:pt>
                <c:pt idx="21">
                  <c:v>0.151572043305525</c:v>
                </c:pt>
                <c:pt idx="22">
                  <c:v>0.166716868716274</c:v>
                </c:pt>
                <c:pt idx="23">
                  <c:v>0.183904066660485</c:v>
                </c:pt>
                <c:pt idx="24">
                  <c:v>0.203454835559031</c:v>
                </c:pt>
                <c:pt idx="25">
                  <c:v>0.225797755523588</c:v>
                </c:pt>
                <c:pt idx="26">
                  <c:v>0.251380629935101</c:v>
                </c:pt>
                <c:pt idx="27">
                  <c:v>0.280736917700671</c:v>
                </c:pt>
                <c:pt idx="28">
                  <c:v>0.314531481793329</c:v>
                </c:pt>
                <c:pt idx="29">
                  <c:v>0.353568255562727</c:v>
                </c:pt>
                <c:pt idx="30">
                  <c:v>0.398724595713472</c:v>
                </c:pt>
                <c:pt idx="31">
                  <c:v>0.451050379009654</c:v>
                </c:pt>
                <c:pt idx="32">
                  <c:v>0.511853329678645</c:v>
                </c:pt>
                <c:pt idx="33">
                  <c:v>0.582624559335956</c:v>
                </c:pt>
                <c:pt idx="34">
                  <c:v>0.665210680550463</c:v>
                </c:pt>
                <c:pt idx="35">
                  <c:v>0.761807358843246</c:v>
                </c:pt>
                <c:pt idx="36">
                  <c:v>0.87497137704575</c:v>
                </c:pt>
                <c:pt idx="37">
                  <c:v>1.00791407655048</c:v>
                </c:pt>
                <c:pt idx="38">
                  <c:v>1.16443337099147</c:v>
                </c:pt>
                <c:pt idx="39">
                  <c:v>1.34895016116018</c:v>
                </c:pt>
                <c:pt idx="40">
                  <c:v>1.5669491770177</c:v>
                </c:pt>
                <c:pt idx="41">
                  <c:v>1.82507634618136</c:v>
                </c:pt>
                <c:pt idx="42">
                  <c:v>2.13111682814007</c:v>
                </c:pt>
                <c:pt idx="43">
                  <c:v>2.49481242704562</c:v>
                </c:pt>
                <c:pt idx="44">
                  <c:v>2.927558265653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865059"/>
        <c:axId val="2272929"/>
      </c:lineChart>
      <c:catAx>
        <c:axId val="688650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929"/>
        <c:crossesAt val="0"/>
        <c:auto val="1"/>
        <c:lblAlgn val="ctr"/>
        <c:lblOffset val="100"/>
        <c:noMultiLvlLbl val="0"/>
      </c:catAx>
      <c:valAx>
        <c:axId val="22729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505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49128963529"/>
          <c:y val="0.901987797677623"/>
          <c:w val="0.28299285624765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ant Mortalit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fant Mortality"</c:f>
              <c:strCache>
                <c:ptCount val="1"/>
                <c:pt idx="0">
                  <c:v>Infant Morta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'Country Data'!$E$2:$E$179</c:f>
              <c:numCache>
                <c:formatCode>General</c:formatCode>
                <c:ptCount val="178"/>
                <c:pt idx="0">
                  <c:v>2.3</c:v>
                </c:pt>
                <c:pt idx="1">
                  <c:v>2.76</c:v>
                </c:pt>
                <c:pt idx="2">
                  <c:v>2.8</c:v>
                </c:pt>
                <c:pt idx="3">
                  <c:v>2.94</c:v>
                </c:pt>
                <c:pt idx="4">
                  <c:v>3.41</c:v>
                </c:pt>
                <c:pt idx="5">
                  <c:v>3.52</c:v>
                </c:pt>
                <c:pt idx="6">
                  <c:v>3.64</c:v>
                </c:pt>
                <c:pt idx="7">
                  <c:v>3.82</c:v>
                </c:pt>
                <c:pt idx="8">
                  <c:v>3.86</c:v>
                </c:pt>
                <c:pt idx="9">
                  <c:v>4.08</c:v>
                </c:pt>
                <c:pt idx="10">
                  <c:v>4.28</c:v>
                </c:pt>
                <c:pt idx="11">
                  <c:v>4.31</c:v>
                </c:pt>
                <c:pt idx="12">
                  <c:v>4.33</c:v>
                </c:pt>
                <c:pt idx="13">
                  <c:v>4.35</c:v>
                </c:pt>
                <c:pt idx="14">
                  <c:v>4.45</c:v>
                </c:pt>
                <c:pt idx="15">
                  <c:v>4.54</c:v>
                </c:pt>
                <c:pt idx="16">
                  <c:v>4.56</c:v>
                </c:pt>
                <c:pt idx="17">
                  <c:v>4.57</c:v>
                </c:pt>
                <c:pt idx="18">
                  <c:v>4.63</c:v>
                </c:pt>
                <c:pt idx="19">
                  <c:v>4.88</c:v>
                </c:pt>
                <c:pt idx="20">
                  <c:v>4.92</c:v>
                </c:pt>
                <c:pt idx="21">
                  <c:v>5.01</c:v>
                </c:pt>
                <c:pt idx="22">
                  <c:v>5.22</c:v>
                </c:pt>
                <c:pt idx="23">
                  <c:v>5.34</c:v>
                </c:pt>
                <c:pt idx="24">
                  <c:v>5.54</c:v>
                </c:pt>
                <c:pt idx="25">
                  <c:v>5.67</c:v>
                </c:pt>
                <c:pt idx="26">
                  <c:v>5.72</c:v>
                </c:pt>
                <c:pt idx="27">
                  <c:v>6.04</c:v>
                </c:pt>
                <c:pt idx="28">
                  <c:v>6.05</c:v>
                </c:pt>
                <c:pt idx="29">
                  <c:v>6.37</c:v>
                </c:pt>
                <c:pt idx="30">
                  <c:v>6.6</c:v>
                </c:pt>
                <c:pt idx="31">
                  <c:v>6.63</c:v>
                </c:pt>
                <c:pt idx="32">
                  <c:v>6.68</c:v>
                </c:pt>
                <c:pt idx="33">
                  <c:v>6.75</c:v>
                </c:pt>
                <c:pt idx="34">
                  <c:v>6.89</c:v>
                </c:pt>
                <c:pt idx="35">
                  <c:v>7.07</c:v>
                </c:pt>
                <c:pt idx="36">
                  <c:v>7.12</c:v>
                </c:pt>
                <c:pt idx="37">
                  <c:v>7.59</c:v>
                </c:pt>
                <c:pt idx="38">
                  <c:v>7.81</c:v>
                </c:pt>
                <c:pt idx="39">
                  <c:v>8.21</c:v>
                </c:pt>
                <c:pt idx="40">
                  <c:v>8.36</c:v>
                </c:pt>
                <c:pt idx="41">
                  <c:v>9.16</c:v>
                </c:pt>
                <c:pt idx="42">
                  <c:v>9.45</c:v>
                </c:pt>
                <c:pt idx="43">
                  <c:v>9.47</c:v>
                </c:pt>
                <c:pt idx="44">
                  <c:v>9.5</c:v>
                </c:pt>
                <c:pt idx="45">
                  <c:v>9.53</c:v>
                </c:pt>
                <c:pt idx="46">
                  <c:v>9.58</c:v>
                </c:pt>
                <c:pt idx="47">
                  <c:v>11.06</c:v>
                </c:pt>
                <c:pt idx="48">
                  <c:v>11.55</c:v>
                </c:pt>
                <c:pt idx="49">
                  <c:v>11.99</c:v>
                </c:pt>
                <c:pt idx="50">
                  <c:v>11.99</c:v>
                </c:pt>
                <c:pt idx="51">
                  <c:v>12.02</c:v>
                </c:pt>
                <c:pt idx="52">
                  <c:v>12.41</c:v>
                </c:pt>
                <c:pt idx="53">
                  <c:v>12.52</c:v>
                </c:pt>
                <c:pt idx="54">
                  <c:v>12.81</c:v>
                </c:pt>
                <c:pt idx="55">
                  <c:v>13.12</c:v>
                </c:pt>
                <c:pt idx="56">
                  <c:v>13.52</c:v>
                </c:pt>
                <c:pt idx="57">
                  <c:v>13.88</c:v>
                </c:pt>
                <c:pt idx="58">
                  <c:v>13.92</c:v>
                </c:pt>
                <c:pt idx="59">
                  <c:v>14.01</c:v>
                </c:pt>
                <c:pt idx="60">
                  <c:v>14.14</c:v>
                </c:pt>
                <c:pt idx="61">
                  <c:v>14.29</c:v>
                </c:pt>
                <c:pt idx="62">
                  <c:v>14.75</c:v>
                </c:pt>
                <c:pt idx="63">
                  <c:v>14.75</c:v>
                </c:pt>
                <c:pt idx="64">
                  <c:v>15.73</c:v>
                </c:pt>
                <c:pt idx="65">
                  <c:v>15.96</c:v>
                </c:pt>
                <c:pt idx="66">
                  <c:v>16.16</c:v>
                </c:pt>
                <c:pt idx="67">
                  <c:v>16.18</c:v>
                </c:pt>
                <c:pt idx="68">
                  <c:v>16.62</c:v>
                </c:pt>
                <c:pt idx="69">
                  <c:v>17.36</c:v>
                </c:pt>
                <c:pt idx="70">
                  <c:v>18.28</c:v>
                </c:pt>
                <c:pt idx="71">
                  <c:v>18.85</c:v>
                </c:pt>
                <c:pt idx="72">
                  <c:v>19.16</c:v>
                </c:pt>
                <c:pt idx="73">
                  <c:v>19.45</c:v>
                </c:pt>
                <c:pt idx="74">
                  <c:v>19.63</c:v>
                </c:pt>
                <c:pt idx="75">
                  <c:v>19.97</c:v>
                </c:pt>
                <c:pt idx="76">
                  <c:v>20.02</c:v>
                </c:pt>
                <c:pt idx="77">
                  <c:v>20.11</c:v>
                </c:pt>
                <c:pt idx="78">
                  <c:v>20.13</c:v>
                </c:pt>
                <c:pt idx="79">
                  <c:v>21.69</c:v>
                </c:pt>
                <c:pt idx="80">
                  <c:v>22.1</c:v>
                </c:pt>
                <c:pt idx="81">
                  <c:v>22.12</c:v>
                </c:pt>
                <c:pt idx="82">
                  <c:v>22.12</c:v>
                </c:pt>
                <c:pt idx="83">
                  <c:v>22.52</c:v>
                </c:pt>
                <c:pt idx="84">
                  <c:v>22.56</c:v>
                </c:pt>
                <c:pt idx="85">
                  <c:v>22.82</c:v>
                </c:pt>
                <c:pt idx="86">
                  <c:v>22.88</c:v>
                </c:pt>
                <c:pt idx="87">
                  <c:v>22.94</c:v>
                </c:pt>
                <c:pt idx="88">
                  <c:v>23.39</c:v>
                </c:pt>
                <c:pt idx="89">
                  <c:v>24.33</c:v>
                </c:pt>
                <c:pt idx="90">
                  <c:v>24.37</c:v>
                </c:pt>
                <c:pt idx="91">
                  <c:v>24.38</c:v>
                </c:pt>
                <c:pt idx="92">
                  <c:v>24.6</c:v>
                </c:pt>
                <c:pt idx="93">
                  <c:v>25.21</c:v>
                </c:pt>
                <c:pt idx="94">
                  <c:v>25.89</c:v>
                </c:pt>
                <c:pt idx="95">
                  <c:v>26.45</c:v>
                </c:pt>
                <c:pt idx="96">
                  <c:v>27.14</c:v>
                </c:pt>
                <c:pt idx="97">
                  <c:v>27.41</c:v>
                </c:pt>
                <c:pt idx="98">
                  <c:v>27.62</c:v>
                </c:pt>
                <c:pt idx="99">
                  <c:v>27.7</c:v>
                </c:pt>
                <c:pt idx="100">
                  <c:v>28.15</c:v>
                </c:pt>
                <c:pt idx="101">
                  <c:v>28.78</c:v>
                </c:pt>
                <c:pt idx="102">
                  <c:v>29.5</c:v>
                </c:pt>
                <c:pt idx="103">
                  <c:v>29.6</c:v>
                </c:pt>
                <c:pt idx="104">
                  <c:v>29.77</c:v>
                </c:pt>
                <c:pt idx="105">
                  <c:v>29.96</c:v>
                </c:pt>
                <c:pt idx="106">
                  <c:v>31.35</c:v>
                </c:pt>
                <c:pt idx="107">
                  <c:v>32.14</c:v>
                </c:pt>
                <c:pt idx="108">
                  <c:v>33.38</c:v>
                </c:pt>
                <c:pt idx="109">
                  <c:v>34.61</c:v>
                </c:pt>
                <c:pt idx="110">
                  <c:v>38.12</c:v>
                </c:pt>
                <c:pt idx="111">
                  <c:v>38.33</c:v>
                </c:pt>
                <c:pt idx="112">
                  <c:v>38.85</c:v>
                </c:pt>
                <c:pt idx="113">
                  <c:v>40.54</c:v>
                </c:pt>
                <c:pt idx="114">
                  <c:v>42.65</c:v>
                </c:pt>
                <c:pt idx="115">
                  <c:v>43.64</c:v>
                </c:pt>
                <c:pt idx="116">
                  <c:v>43.97</c:v>
                </c:pt>
                <c:pt idx="117">
                  <c:v>45.24</c:v>
                </c:pt>
                <c:pt idx="118">
                  <c:v>45.27</c:v>
                </c:pt>
                <c:pt idx="119">
                  <c:v>47.04</c:v>
                </c:pt>
                <c:pt idx="120">
                  <c:v>47.23</c:v>
                </c:pt>
                <c:pt idx="121">
                  <c:v>48.46</c:v>
                </c:pt>
                <c:pt idx="122">
                  <c:v>50.43</c:v>
                </c:pt>
                <c:pt idx="123">
                  <c:v>50.68</c:v>
                </c:pt>
                <c:pt idx="124">
                  <c:v>51.12</c:v>
                </c:pt>
                <c:pt idx="125">
                  <c:v>52.45</c:v>
                </c:pt>
                <c:pt idx="126">
                  <c:v>53.25</c:v>
                </c:pt>
                <c:pt idx="127">
                  <c:v>53.49</c:v>
                </c:pt>
                <c:pt idx="128">
                  <c:v>53.56</c:v>
                </c:pt>
                <c:pt idx="129">
                  <c:v>53.65</c:v>
                </c:pt>
                <c:pt idx="130">
                  <c:v>57.02</c:v>
                </c:pt>
                <c:pt idx="131">
                  <c:v>57.44</c:v>
                </c:pt>
                <c:pt idx="132">
                  <c:v>57.88</c:v>
                </c:pt>
                <c:pt idx="133">
                  <c:v>58.31</c:v>
                </c:pt>
                <c:pt idx="134">
                  <c:v>58.45</c:v>
                </c:pt>
                <c:pt idx="135">
                  <c:v>59.12</c:v>
                </c:pt>
                <c:pt idx="136">
                  <c:v>59.12</c:v>
                </c:pt>
                <c:pt idx="137">
                  <c:v>59.44</c:v>
                </c:pt>
                <c:pt idx="138">
                  <c:v>60.15</c:v>
                </c:pt>
                <c:pt idx="139">
                  <c:v>61.93</c:v>
                </c:pt>
                <c:pt idx="140">
                  <c:v>63.66</c:v>
                </c:pt>
                <c:pt idx="141">
                  <c:v>63.83</c:v>
                </c:pt>
                <c:pt idx="142">
                  <c:v>65.52</c:v>
                </c:pt>
                <c:pt idx="143">
                  <c:v>65.84</c:v>
                </c:pt>
                <c:pt idx="144">
                  <c:v>67.22</c:v>
                </c:pt>
                <c:pt idx="145">
                  <c:v>68.07</c:v>
                </c:pt>
                <c:pt idx="146">
                  <c:v>68.84</c:v>
                </c:pt>
                <c:pt idx="147">
                  <c:v>68.89</c:v>
                </c:pt>
                <c:pt idx="148">
                  <c:v>70.14</c:v>
                </c:pt>
                <c:pt idx="149">
                  <c:v>70.66</c:v>
                </c:pt>
                <c:pt idx="150">
                  <c:v>71.69</c:v>
                </c:pt>
                <c:pt idx="151">
                  <c:v>77.85</c:v>
                </c:pt>
                <c:pt idx="152">
                  <c:v>79.85</c:v>
                </c:pt>
                <c:pt idx="153">
                  <c:v>81.44</c:v>
                </c:pt>
                <c:pt idx="154">
                  <c:v>83.26</c:v>
                </c:pt>
                <c:pt idx="155">
                  <c:v>83.97</c:v>
                </c:pt>
                <c:pt idx="156">
                  <c:v>85.27</c:v>
                </c:pt>
                <c:pt idx="157">
                  <c:v>87.15</c:v>
                </c:pt>
                <c:pt idx="158">
                  <c:v>87.41</c:v>
                </c:pt>
                <c:pt idx="159">
                  <c:v>88.58</c:v>
                </c:pt>
                <c:pt idx="160">
                  <c:v>89.79</c:v>
                </c:pt>
                <c:pt idx="161">
                  <c:v>91.78</c:v>
                </c:pt>
                <c:pt idx="162">
                  <c:v>91.92</c:v>
                </c:pt>
                <c:pt idx="163">
                  <c:v>92.1</c:v>
                </c:pt>
                <c:pt idx="164">
                  <c:v>95.52</c:v>
                </c:pt>
                <c:pt idx="165">
                  <c:v>96.37</c:v>
                </c:pt>
                <c:pt idx="166">
                  <c:v>100.71</c:v>
                </c:pt>
                <c:pt idx="167">
                  <c:v>100.77</c:v>
                </c:pt>
                <c:pt idx="168">
                  <c:v>102.07</c:v>
                </c:pt>
                <c:pt idx="169">
                  <c:v>103.5</c:v>
                </c:pt>
                <c:pt idx="170">
                  <c:v>105.65</c:v>
                </c:pt>
                <c:pt idx="171">
                  <c:v>109.93</c:v>
                </c:pt>
                <c:pt idx="172">
                  <c:v>113.08</c:v>
                </c:pt>
                <c:pt idx="173">
                  <c:v>116.83</c:v>
                </c:pt>
                <c:pt idx="174">
                  <c:v>149.73</c:v>
                </c:pt>
                <c:pt idx="175">
                  <c:v>157.43</c:v>
                </c:pt>
                <c:pt idx="176">
                  <c:v>158.27</c:v>
                </c:pt>
                <c:pt idx="177">
                  <c:v>184.43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79602680"/>
        <c:axId val="25926061"/>
      </c:scatterChart>
      <c:valAx>
        <c:axId val="796026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ant Mortality (deaths per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6061"/>
        <c:crossesAt val="0"/>
        <c:crossBetween val="midCat"/>
      </c:valAx>
      <c:valAx>
        <c:axId val="259260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2680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e Expectanc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fe Expectancy"</c:f>
              <c:strCache>
                <c:ptCount val="1"/>
                <c:pt idx="0">
                  <c:v>Life Expectanc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0"/>
          </c:trendline>
          <c:xVal>
            <c:numRef>
              <c:f>'Country Data'!$F$2:$F$179</c:f>
              <c:numCache>
                <c:formatCode>General</c:formatCode>
                <c:ptCount val="178"/>
                <c:pt idx="0">
                  <c:v>80</c:v>
                </c:pt>
                <c:pt idx="1">
                  <c:v>80.9</c:v>
                </c:pt>
                <c:pt idx="2">
                  <c:v>82.6</c:v>
                </c:pt>
                <c:pt idx="3">
                  <c:v>82.2</c:v>
                </c:pt>
                <c:pt idx="4">
                  <c:v>80.7</c:v>
                </c:pt>
                <c:pt idx="5">
                  <c:v>79.3</c:v>
                </c:pt>
                <c:pt idx="6">
                  <c:v>80.2</c:v>
                </c:pt>
                <c:pt idx="7">
                  <c:v>79.4</c:v>
                </c:pt>
                <c:pt idx="8">
                  <c:v>76.5</c:v>
                </c:pt>
                <c:pt idx="9">
                  <c:v>79.4</c:v>
                </c:pt>
                <c:pt idx="10">
                  <c:v>81.7</c:v>
                </c:pt>
                <c:pt idx="11">
                  <c:v>80.9</c:v>
                </c:pt>
                <c:pt idx="12">
                  <c:v>80.7</c:v>
                </c:pt>
                <c:pt idx="13">
                  <c:v>77.9</c:v>
                </c:pt>
                <c:pt idx="14">
                  <c:v>78.3</c:v>
                </c:pt>
                <c:pt idx="15">
                  <c:v>79.8</c:v>
                </c:pt>
                <c:pt idx="16">
                  <c:v>79.4</c:v>
                </c:pt>
                <c:pt idx="17">
                  <c:v>81.2</c:v>
                </c:pt>
                <c:pt idx="18">
                  <c:v>80.7</c:v>
                </c:pt>
                <c:pt idx="19">
                  <c:v>75.1</c:v>
                </c:pt>
                <c:pt idx="20">
                  <c:v>78.1</c:v>
                </c:pt>
                <c:pt idx="21">
                  <c:v>79.4</c:v>
                </c:pt>
                <c:pt idx="22">
                  <c:v>78.9</c:v>
                </c:pt>
                <c:pt idx="23">
                  <c:v>79.5</c:v>
                </c:pt>
                <c:pt idx="24">
                  <c:v>77.6</c:v>
                </c:pt>
                <c:pt idx="25">
                  <c:v>80.2</c:v>
                </c:pt>
                <c:pt idx="26">
                  <c:v>80.5</c:v>
                </c:pt>
                <c:pt idx="27">
                  <c:v>78.3</c:v>
                </c:pt>
                <c:pt idx="28">
                  <c:v>78.6</c:v>
                </c:pt>
                <c:pt idx="29">
                  <c:v>78.2</c:v>
                </c:pt>
                <c:pt idx="30">
                  <c:v>75.7</c:v>
                </c:pt>
                <c:pt idx="31">
                  <c:v>69</c:v>
                </c:pt>
                <c:pt idx="32">
                  <c:v>73</c:v>
                </c:pt>
                <c:pt idx="33">
                  <c:v>80.7</c:v>
                </c:pt>
                <c:pt idx="34">
                  <c:v>79</c:v>
                </c:pt>
                <c:pt idx="35">
                  <c:v>75.6</c:v>
                </c:pt>
                <c:pt idx="36">
                  <c:v>74.7</c:v>
                </c:pt>
                <c:pt idx="37">
                  <c:v>71.4</c:v>
                </c:pt>
                <c:pt idx="38">
                  <c:v>78.7</c:v>
                </c:pt>
                <c:pt idx="39">
                  <c:v>73.3</c:v>
                </c:pt>
                <c:pt idx="40">
                  <c:v>78.6</c:v>
                </c:pt>
                <c:pt idx="41">
                  <c:v>72.7</c:v>
                </c:pt>
                <c:pt idx="42">
                  <c:v>78.8</c:v>
                </c:pt>
                <c:pt idx="43">
                  <c:v>77.6</c:v>
                </c:pt>
                <c:pt idx="44">
                  <c:v>67.9</c:v>
                </c:pt>
                <c:pt idx="45">
                  <c:v>74.2</c:v>
                </c:pt>
                <c:pt idx="46">
                  <c:v>74.9</c:v>
                </c:pt>
                <c:pt idx="47">
                  <c:v>65.5</c:v>
                </c:pt>
                <c:pt idx="48">
                  <c:v>77.3</c:v>
                </c:pt>
                <c:pt idx="49">
                  <c:v>68.8</c:v>
                </c:pt>
                <c:pt idx="50">
                  <c:v>73.3</c:v>
                </c:pt>
                <c:pt idx="51">
                  <c:v>76.4</c:v>
                </c:pt>
                <c:pt idx="52">
                  <c:v>72.8</c:v>
                </c:pt>
                <c:pt idx="53">
                  <c:v>74</c:v>
                </c:pt>
                <c:pt idx="54">
                  <c:v>73.7</c:v>
                </c:pt>
                <c:pt idx="55">
                  <c:v>77.1</c:v>
                </c:pt>
                <c:pt idx="56">
                  <c:v>78.7</c:v>
                </c:pt>
                <c:pt idx="57">
                  <c:v>68.9</c:v>
                </c:pt>
                <c:pt idx="58">
                  <c:v>68.7</c:v>
                </c:pt>
                <c:pt idx="59">
                  <c:v>71.6</c:v>
                </c:pt>
                <c:pt idx="60">
                  <c:v>72.8</c:v>
                </c:pt>
                <c:pt idx="61">
                  <c:v>75.3</c:v>
                </c:pt>
                <c:pt idx="62">
                  <c:v>74.2</c:v>
                </c:pt>
                <c:pt idx="63">
                  <c:v>72.3</c:v>
                </c:pt>
                <c:pt idx="64">
                  <c:v>72.6</c:v>
                </c:pt>
                <c:pt idx="65">
                  <c:v>75.5</c:v>
                </c:pt>
                <c:pt idx="66">
                  <c:v>72.5</c:v>
                </c:pt>
                <c:pt idx="67">
                  <c:v>75.6</c:v>
                </c:pt>
                <c:pt idx="68">
                  <c:v>74.2</c:v>
                </c:pt>
                <c:pt idx="69">
                  <c:v>71</c:v>
                </c:pt>
                <c:pt idx="70">
                  <c:v>75.6</c:v>
                </c:pt>
                <c:pt idx="71">
                  <c:v>70.6</c:v>
                </c:pt>
                <c:pt idx="72">
                  <c:v>73</c:v>
                </c:pt>
                <c:pt idx="73">
                  <c:v>72.4</c:v>
                </c:pt>
                <c:pt idx="74">
                  <c:v>76.2</c:v>
                </c:pt>
                <c:pt idx="75">
                  <c:v>63.6</c:v>
                </c:pt>
                <c:pt idx="76">
                  <c:v>76.4</c:v>
                </c:pt>
                <c:pt idx="77">
                  <c:v>70.2</c:v>
                </c:pt>
                <c:pt idx="78">
                  <c:v>72.9</c:v>
                </c:pt>
                <c:pt idx="79">
                  <c:v>72</c:v>
                </c:pt>
                <c:pt idx="80">
                  <c:v>75</c:v>
                </c:pt>
                <c:pt idx="81">
                  <c:v>73</c:v>
                </c:pt>
                <c:pt idx="82">
                  <c:v>71.7</c:v>
                </c:pt>
                <c:pt idx="83">
                  <c:v>73.7</c:v>
                </c:pt>
                <c:pt idx="84">
                  <c:v>67.3</c:v>
                </c:pt>
                <c:pt idx="85">
                  <c:v>74</c:v>
                </c:pt>
                <c:pt idx="86">
                  <c:v>71.9</c:v>
                </c:pt>
                <c:pt idx="87">
                  <c:v>73.9</c:v>
                </c:pt>
                <c:pt idx="88">
                  <c:v>72</c:v>
                </c:pt>
                <c:pt idx="89">
                  <c:v>69.8</c:v>
                </c:pt>
                <c:pt idx="90">
                  <c:v>74.2</c:v>
                </c:pt>
                <c:pt idx="91">
                  <c:v>76.1</c:v>
                </c:pt>
                <c:pt idx="92">
                  <c:v>72.5</c:v>
                </c:pt>
                <c:pt idx="93">
                  <c:v>70.2</c:v>
                </c:pt>
                <c:pt idx="94">
                  <c:v>71.5</c:v>
                </c:pt>
                <c:pt idx="95">
                  <c:v>71.8</c:v>
                </c:pt>
                <c:pt idx="96">
                  <c:v>72.9</c:v>
                </c:pt>
                <c:pt idx="97">
                  <c:v>67</c:v>
                </c:pt>
                <c:pt idx="98">
                  <c:v>72.4</c:v>
                </c:pt>
                <c:pt idx="99">
                  <c:v>74.1</c:v>
                </c:pt>
                <c:pt idx="100">
                  <c:v>68.5</c:v>
                </c:pt>
                <c:pt idx="101">
                  <c:v>72.3</c:v>
                </c:pt>
                <c:pt idx="102">
                  <c:v>71.3</c:v>
                </c:pt>
                <c:pt idx="103">
                  <c:v>72.2</c:v>
                </c:pt>
                <c:pt idx="104">
                  <c:v>70.3</c:v>
                </c:pt>
                <c:pt idx="105">
                  <c:v>71.4</c:v>
                </c:pt>
                <c:pt idx="106">
                  <c:v>66.8</c:v>
                </c:pt>
                <c:pt idx="107">
                  <c:v>70.7</c:v>
                </c:pt>
                <c:pt idx="108">
                  <c:v>65.9</c:v>
                </c:pt>
                <c:pt idx="109">
                  <c:v>64.7</c:v>
                </c:pt>
                <c:pt idx="110">
                  <c:v>71</c:v>
                </c:pt>
                <c:pt idx="111">
                  <c:v>71.8</c:v>
                </c:pt>
                <c:pt idx="112">
                  <c:v>71.2</c:v>
                </c:pt>
                <c:pt idx="113">
                  <c:v>65.5</c:v>
                </c:pt>
                <c:pt idx="114">
                  <c:v>66.8</c:v>
                </c:pt>
                <c:pt idx="115">
                  <c:v>66.7</c:v>
                </c:pt>
                <c:pt idx="116">
                  <c:v>50.7</c:v>
                </c:pt>
                <c:pt idx="117">
                  <c:v>58</c:v>
                </c:pt>
                <c:pt idx="118">
                  <c:v>71.7</c:v>
                </c:pt>
                <c:pt idx="119">
                  <c:v>59.5</c:v>
                </c:pt>
                <c:pt idx="120">
                  <c:v>52.9</c:v>
                </c:pt>
                <c:pt idx="121">
                  <c:v>57.2</c:v>
                </c:pt>
                <c:pt idx="122">
                  <c:v>65.6</c:v>
                </c:pt>
                <c:pt idx="123">
                  <c:v>62.1</c:v>
                </c:pt>
                <c:pt idx="124">
                  <c:v>43.5</c:v>
                </c:pt>
                <c:pt idx="125">
                  <c:v>70</c:v>
                </c:pt>
                <c:pt idx="126">
                  <c:v>68.5</c:v>
                </c:pt>
                <c:pt idx="127">
                  <c:v>63.2</c:v>
                </c:pt>
                <c:pt idx="128">
                  <c:v>60</c:v>
                </c:pt>
                <c:pt idx="129">
                  <c:v>56.7</c:v>
                </c:pt>
                <c:pt idx="130">
                  <c:v>59.4</c:v>
                </c:pt>
                <c:pt idx="131">
                  <c:v>54.1</c:v>
                </c:pt>
                <c:pt idx="132">
                  <c:v>62.7</c:v>
                </c:pt>
                <c:pt idx="133">
                  <c:v>67.5</c:v>
                </c:pt>
                <c:pt idx="134">
                  <c:v>59.7</c:v>
                </c:pt>
                <c:pt idx="135">
                  <c:v>64.1</c:v>
                </c:pt>
                <c:pt idx="136">
                  <c:v>58.4</c:v>
                </c:pt>
                <c:pt idx="137">
                  <c:v>49.3</c:v>
                </c:pt>
                <c:pt idx="138">
                  <c:v>63.1</c:v>
                </c:pt>
                <c:pt idx="139">
                  <c:v>49.6</c:v>
                </c:pt>
                <c:pt idx="140">
                  <c:v>63.8</c:v>
                </c:pt>
                <c:pt idx="141">
                  <c:v>60.9</c:v>
                </c:pt>
                <c:pt idx="142">
                  <c:v>46.5</c:v>
                </c:pt>
                <c:pt idx="143">
                  <c:v>50.4</c:v>
                </c:pt>
                <c:pt idx="144">
                  <c:v>51.5</c:v>
                </c:pt>
                <c:pt idx="145">
                  <c:v>64.2</c:v>
                </c:pt>
                <c:pt idx="146">
                  <c:v>65.5</c:v>
                </c:pt>
                <c:pt idx="147">
                  <c:v>67.2</c:v>
                </c:pt>
                <c:pt idx="148">
                  <c:v>59.4</c:v>
                </c:pt>
                <c:pt idx="149">
                  <c:v>39.6</c:v>
                </c:pt>
                <c:pt idx="150">
                  <c:v>52.5</c:v>
                </c:pt>
                <c:pt idx="151">
                  <c:v>56.7</c:v>
                </c:pt>
                <c:pt idx="152">
                  <c:v>42.6</c:v>
                </c:pt>
                <c:pt idx="153">
                  <c:v>64.4</c:v>
                </c:pt>
                <c:pt idx="154">
                  <c:v>55.3</c:v>
                </c:pt>
                <c:pt idx="155">
                  <c:v>44.7</c:v>
                </c:pt>
                <c:pt idx="156">
                  <c:v>46.2</c:v>
                </c:pt>
                <c:pt idx="157">
                  <c:v>51.6</c:v>
                </c:pt>
                <c:pt idx="158">
                  <c:v>48.3</c:v>
                </c:pt>
                <c:pt idx="159">
                  <c:v>56</c:v>
                </c:pt>
                <c:pt idx="160">
                  <c:v>52.3</c:v>
                </c:pt>
                <c:pt idx="161">
                  <c:v>58.6</c:v>
                </c:pt>
                <c:pt idx="162">
                  <c:v>52.9</c:v>
                </c:pt>
                <c:pt idx="163">
                  <c:v>48.3</c:v>
                </c:pt>
                <c:pt idx="164">
                  <c:v>46.9</c:v>
                </c:pt>
                <c:pt idx="165">
                  <c:v>65.6</c:v>
                </c:pt>
                <c:pt idx="166">
                  <c:v>42.4</c:v>
                </c:pt>
                <c:pt idx="167">
                  <c:v>54.8</c:v>
                </c:pt>
                <c:pt idx="168">
                  <c:v>50.6</c:v>
                </c:pt>
                <c:pt idx="169">
                  <c:v>46.4</c:v>
                </c:pt>
                <c:pt idx="170">
                  <c:v>54.5</c:v>
                </c:pt>
                <c:pt idx="171">
                  <c:v>42.1</c:v>
                </c:pt>
                <c:pt idx="172">
                  <c:v>48.2</c:v>
                </c:pt>
                <c:pt idx="173">
                  <c:v>56.9</c:v>
                </c:pt>
                <c:pt idx="174">
                  <c:v>45.7</c:v>
                </c:pt>
                <c:pt idx="175">
                  <c:v>43.8</c:v>
                </c:pt>
                <c:pt idx="176">
                  <c:v>42.6</c:v>
                </c:pt>
                <c:pt idx="177">
                  <c:v>42.7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44117640"/>
        <c:axId val="75289715"/>
      </c:scatterChart>
      <c:valAx>
        <c:axId val="44117640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fe Expecta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9715"/>
        <c:crossesAt val="0"/>
        <c:crossBetween val="midCat"/>
        <c:majorUnit val="5"/>
      </c:valAx>
      <c:valAx>
        <c:axId val="75289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7640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68855746334"/>
          <c:y val="0.153641732283465"/>
          <c:w val="0.94949241759619"/>
          <c:h val="0.8189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AY$3:$AY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83621"/>
        <c:axId val="23642585"/>
      </c:lineChart>
      <c:catAx>
        <c:axId val="838836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2585"/>
        <c:crossesAt val="0"/>
        <c:auto val="1"/>
        <c:lblAlgn val="ctr"/>
        <c:lblOffset val="100"/>
        <c:noMultiLvlLbl val="0"/>
      </c:catAx>
      <c:valAx>
        <c:axId val="23642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362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41732283465"/>
          <c:w val="0.880177978316726"/>
          <c:h val="0.818996062992126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D$3:$D$47</c:f>
              <c:numCache>
                <c:formatCode>General</c:formatCode>
                <c:ptCount val="45"/>
                <c:pt idx="0">
                  <c:v>934</c:v>
                </c:pt>
                <c:pt idx="1">
                  <c:v>948.3369</c:v>
                </c:pt>
                <c:pt idx="2">
                  <c:v>962.893871415</c:v>
                </c:pt>
                <c:pt idx="3">
                  <c:v>977.67429234122</c:v>
                </c:pt>
                <c:pt idx="4">
                  <c:v>992.681592728658</c:v>
                </c:pt>
                <c:pt idx="5">
                  <c:v>1007.91925517704</c:v>
                </c:pt>
                <c:pt idx="6">
                  <c:v>1023.39081574401</c:v>
                </c:pt>
                <c:pt idx="7">
                  <c:v>1039.09986476568</c:v>
                </c:pt>
                <c:pt idx="8">
                  <c:v>1055.05004768983</c:v>
                </c:pt>
                <c:pt idx="9">
                  <c:v>1071.24506592187</c:v>
                </c:pt>
                <c:pt idx="10">
                  <c:v>1087.68867768377</c:v>
                </c:pt>
                <c:pt idx="11">
                  <c:v>1104.38469888622</c:v>
                </c:pt>
                <c:pt idx="12">
                  <c:v>1121.33700401412</c:v>
                </c:pt>
                <c:pt idx="13">
                  <c:v>1138.54952702574</c:v>
                </c:pt>
                <c:pt idx="14">
                  <c:v>1156.02626226558</c:v>
                </c:pt>
                <c:pt idx="15">
                  <c:v>1173.77126539136</c:v>
                </c:pt>
                <c:pt idx="16">
                  <c:v>1191.78865431512</c:v>
                </c:pt>
                <c:pt idx="17">
                  <c:v>1210.08261015886</c:v>
                </c:pt>
                <c:pt idx="18">
                  <c:v>1228.65737822479</c:v>
                </c:pt>
                <c:pt idx="19">
                  <c:v>1247.51726898054</c:v>
                </c:pt>
                <c:pt idx="20">
                  <c:v>1266.6666590594</c:v>
                </c:pt>
                <c:pt idx="21">
                  <c:v>1286.10999227596</c:v>
                </c:pt>
                <c:pt idx="22">
                  <c:v>1305.85178065739</c:v>
                </c:pt>
                <c:pt idx="23">
                  <c:v>1325.89660549048</c:v>
                </c:pt>
                <c:pt idx="24">
                  <c:v>1346.24911838476</c:v>
                </c:pt>
                <c:pt idx="25">
                  <c:v>1366.91404235197</c:v>
                </c:pt>
                <c:pt idx="26">
                  <c:v>1387.89617290207</c:v>
                </c:pt>
                <c:pt idx="27">
                  <c:v>1409.20037915612</c:v>
                </c:pt>
                <c:pt idx="28">
                  <c:v>1430.83160497617</c:v>
                </c:pt>
                <c:pt idx="29">
                  <c:v>1452.79487011255</c:v>
                </c:pt>
                <c:pt idx="30">
                  <c:v>1475.09527136878</c:v>
                </c:pt>
                <c:pt idx="31">
                  <c:v>1497.73798378429</c:v>
                </c:pt>
                <c:pt idx="32">
                  <c:v>1520.72826183538</c:v>
                </c:pt>
                <c:pt idx="33">
                  <c:v>1544.07144065455</c:v>
                </c:pt>
                <c:pt idx="34">
                  <c:v>1567.7729372686</c:v>
                </c:pt>
                <c:pt idx="35">
                  <c:v>1591.83825185567</c:v>
                </c:pt>
                <c:pt idx="36">
                  <c:v>1616.27296902165</c:v>
                </c:pt>
                <c:pt idx="37">
                  <c:v>1641.08275909614</c:v>
                </c:pt>
                <c:pt idx="38">
                  <c:v>1666.27337944826</c:v>
                </c:pt>
                <c:pt idx="39">
                  <c:v>1691.85067582279</c:v>
                </c:pt>
                <c:pt idx="40">
                  <c:v>1717.82058369667</c:v>
                </c:pt>
                <c:pt idx="41">
                  <c:v>1744.18912965642</c:v>
                </c:pt>
                <c:pt idx="42">
                  <c:v>1770.96243279664</c:v>
                </c:pt>
                <c:pt idx="43">
                  <c:v>1798.14670614007</c:v>
                </c:pt>
                <c:pt idx="44">
                  <c:v>1825.74825807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06885"/>
        <c:axId val="1420297"/>
      </c:lineChart>
      <c:lineChart>
        <c:grouping val="standard"/>
        <c:varyColors val="0"/>
        <c:ser>
          <c:idx val="1"/>
          <c:order val="1"/>
          <c:tx>
            <c:strRef>
              <c:f>"Per Capita GDP"</c:f>
              <c:strCache>
                <c:ptCount val="1"/>
                <c:pt idx="0">
                  <c:v>Per Capita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E$3:$E$47</c:f>
              <c:numCache>
                <c:formatCode>General</c:formatCode>
                <c:ptCount val="45"/>
                <c:pt idx="0">
                  <c:v>2719.54389721627</c:v>
                </c:pt>
                <c:pt idx="1">
                  <c:v>2707.45330957893</c:v>
                </c:pt>
                <c:pt idx="2">
                  <c:v>2674.97105977396</c:v>
                </c:pt>
                <c:pt idx="3">
                  <c:v>2638.08291183832</c:v>
                </c:pt>
                <c:pt idx="4">
                  <c:v>2602.63147426285</c:v>
                </c:pt>
                <c:pt idx="5">
                  <c:v>2557.68724670605</c:v>
                </c:pt>
                <c:pt idx="6">
                  <c:v>2509.12141256938</c:v>
                </c:pt>
                <c:pt idx="7">
                  <c:v>2457.28120104344</c:v>
                </c:pt>
                <c:pt idx="8">
                  <c:v>2402.42093688543</c:v>
                </c:pt>
                <c:pt idx="9">
                  <c:v>2344.8558739669</c:v>
                </c:pt>
                <c:pt idx="10">
                  <c:v>2284.89009879991</c:v>
                </c:pt>
                <c:pt idx="11">
                  <c:v>2222.86208679228</c:v>
                </c:pt>
                <c:pt idx="12">
                  <c:v>2159.09256405631</c:v>
                </c:pt>
                <c:pt idx="13">
                  <c:v>2093.89838153498</c:v>
                </c:pt>
                <c:pt idx="14">
                  <c:v>2027.50152454116</c:v>
                </c:pt>
                <c:pt idx="15">
                  <c:v>1960.32436617084</c:v>
                </c:pt>
                <c:pt idx="16">
                  <c:v>1892.52827225168</c:v>
                </c:pt>
                <c:pt idx="17">
                  <c:v>1824.53544025055</c:v>
                </c:pt>
                <c:pt idx="18">
                  <c:v>1756.49758779798</c:v>
                </c:pt>
                <c:pt idx="19">
                  <c:v>1688.62590845149</c:v>
                </c:pt>
                <c:pt idx="20">
                  <c:v>1621.85054736928</c:v>
                </c:pt>
                <c:pt idx="21">
                  <c:v>1554.4211165054</c:v>
                </c:pt>
                <c:pt idx="22">
                  <c:v>1488.2239618707</c:v>
                </c:pt>
                <c:pt idx="23">
                  <c:v>1423.20607928773</c:v>
                </c:pt>
                <c:pt idx="24">
                  <c:v>1359.46081103068</c:v>
                </c:pt>
                <c:pt idx="25">
                  <c:v>1296.78682678991</c:v>
                </c:pt>
                <c:pt idx="26">
                  <c:v>1235.38485812009</c:v>
                </c:pt>
                <c:pt idx="27">
                  <c:v>1175.40731908302</c:v>
                </c:pt>
                <c:pt idx="28">
                  <c:v>1116.86994175505</c:v>
                </c:pt>
                <c:pt idx="29">
                  <c:v>1059.78055611161</c:v>
                </c:pt>
                <c:pt idx="30">
                  <c:v>1004.3914814873</c:v>
                </c:pt>
                <c:pt idx="31">
                  <c:v>950.878430486637</c:v>
                </c:pt>
                <c:pt idx="32">
                  <c:v>899.271472850752</c:v>
                </c:pt>
                <c:pt idx="33">
                  <c:v>849.715769182637</c:v>
                </c:pt>
                <c:pt idx="34">
                  <c:v>802.230268375198</c:v>
                </c:pt>
                <c:pt idx="35">
                  <c:v>756.851376762102</c:v>
                </c:pt>
                <c:pt idx="36">
                  <c:v>713.666076035805</c:v>
                </c:pt>
                <c:pt idx="37">
                  <c:v>672.619393871784</c:v>
                </c:pt>
                <c:pt idx="38">
                  <c:v>633.707704510752</c:v>
                </c:pt>
                <c:pt idx="39">
                  <c:v>596.981326211559</c:v>
                </c:pt>
                <c:pt idx="40">
                  <c:v>562.381581306153</c:v>
                </c:pt>
                <c:pt idx="41">
                  <c:v>529.83637639089</c:v>
                </c:pt>
                <c:pt idx="42">
                  <c:v>499.32861102262</c:v>
                </c:pt>
                <c:pt idx="43">
                  <c:v>470.740121730781</c:v>
                </c:pt>
                <c:pt idx="44">
                  <c:v>444.0234442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4023"/>
        <c:axId val="48624988"/>
      </c:lineChart>
      <c:catAx>
        <c:axId val="28406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297"/>
        <c:crossesAt val="0"/>
        <c:auto val="1"/>
        <c:lblAlgn val="ctr"/>
        <c:lblOffset val="100"/>
        <c:noMultiLvlLbl val="0"/>
      </c:catAx>
      <c:valAx>
        <c:axId val="1420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72440944881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8406885"/>
        <c:crossesAt val="1"/>
        <c:crossBetween val="midCat"/>
      </c:valAx>
      <c:catAx>
        <c:axId val="365740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4988"/>
        <c:auto val="1"/>
        <c:lblAlgn val="ctr"/>
        <c:lblOffset val="100"/>
        <c:noMultiLvlLbl val="0"/>
      </c:catAx>
      <c:valAx>
        <c:axId val="486249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Per Capita GDP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1631889763779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36574023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91483361534123"/>
          <c:h val="0.73794528636095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B$3:$BB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85053.42465753</c:v>
                </c:pt>
                <c:pt idx="2">
                  <c:v>2048564.98972603</c:v>
                </c:pt>
                <c:pt idx="3">
                  <c:v>2012715.10240582</c:v>
                </c:pt>
                <c:pt idx="4">
                  <c:v>1977492.58811372</c:v>
                </c:pt>
                <c:pt idx="5">
                  <c:v>1942886.46782173</c:v>
                </c:pt>
                <c:pt idx="6">
                  <c:v>1908885.95463485</c:v>
                </c:pt>
                <c:pt idx="7">
                  <c:v>1875480.45042874</c:v>
                </c:pt>
                <c:pt idx="8">
                  <c:v>1842659.54254624</c:v>
                </c:pt>
                <c:pt idx="9">
                  <c:v>1810413.00055168</c:v>
                </c:pt>
                <c:pt idx="10">
                  <c:v>1778730.77304202</c:v>
                </c:pt>
                <c:pt idx="11">
                  <c:v>1747602.98451379</c:v>
                </c:pt>
                <c:pt idx="12">
                  <c:v>1717019.9322848</c:v>
                </c:pt>
                <c:pt idx="13">
                  <c:v>1686972.08346981</c:v>
                </c:pt>
                <c:pt idx="14">
                  <c:v>1657450.07200909</c:v>
                </c:pt>
                <c:pt idx="15">
                  <c:v>1628444.69574893</c:v>
                </c:pt>
                <c:pt idx="16">
                  <c:v>1599946.91357333</c:v>
                </c:pt>
                <c:pt idx="17">
                  <c:v>1571947.84258579</c:v>
                </c:pt>
                <c:pt idx="18">
                  <c:v>1544438.75534054</c:v>
                </c:pt>
                <c:pt idx="19">
                  <c:v>1517411.07712208</c:v>
                </c:pt>
                <c:pt idx="20">
                  <c:v>1490856.38327245</c:v>
                </c:pt>
                <c:pt idx="21">
                  <c:v>1464766.39656518</c:v>
                </c:pt>
                <c:pt idx="22">
                  <c:v>1439132.98462529</c:v>
                </c:pt>
                <c:pt idx="23">
                  <c:v>1413948.15739435</c:v>
                </c:pt>
                <c:pt idx="24">
                  <c:v>1389204.06463994</c:v>
                </c:pt>
                <c:pt idx="25">
                  <c:v>1364892.99350875</c:v>
                </c:pt>
                <c:pt idx="26">
                  <c:v>1341007.36612234</c:v>
                </c:pt>
                <c:pt idx="27">
                  <c:v>1317539.7372152</c:v>
                </c:pt>
                <c:pt idx="28">
                  <c:v>1294482.79181394</c:v>
                </c:pt>
                <c:pt idx="29">
                  <c:v>1271829.34295719</c:v>
                </c:pt>
                <c:pt idx="30">
                  <c:v>1249572.32945544</c:v>
                </c:pt>
                <c:pt idx="31">
                  <c:v>1227704.81368997</c:v>
                </c:pt>
                <c:pt idx="32">
                  <c:v>1206219.9794504</c:v>
                </c:pt>
                <c:pt idx="33">
                  <c:v>1185111.12981001</c:v>
                </c:pt>
                <c:pt idx="34">
                  <c:v>1164371.68503834</c:v>
                </c:pt>
                <c:pt idx="35">
                  <c:v>1143995.18055017</c:v>
                </c:pt>
                <c:pt idx="36">
                  <c:v>1123975.26489054</c:v>
                </c:pt>
                <c:pt idx="37">
                  <c:v>1104305.69775496</c:v>
                </c:pt>
                <c:pt idx="38">
                  <c:v>1084980.34804424</c:v>
                </c:pt>
                <c:pt idx="39">
                  <c:v>1065993.19195347</c:v>
                </c:pt>
                <c:pt idx="40">
                  <c:v>1047338.31109428</c:v>
                </c:pt>
                <c:pt idx="41">
                  <c:v>1029009.89065013</c:v>
                </c:pt>
                <c:pt idx="42">
                  <c:v>1011002.21756376</c:v>
                </c:pt>
                <c:pt idx="43">
                  <c:v>993309.678756391</c:v>
                </c:pt>
                <c:pt idx="44">
                  <c:v>975926.759378154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C$3:$BC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61130.643835617</c:v>
                </c:pt>
                <c:pt idx="2">
                  <c:v>942843.004218493</c:v>
                </c:pt>
                <c:pt idx="3">
                  <c:v>1024611.00424575</c:v>
                </c:pt>
                <c:pt idx="4">
                  <c:v>1106456.47427495</c:v>
                </c:pt>
                <c:pt idx="5">
                  <c:v>1188401.21267461</c:v>
                </c:pt>
                <c:pt idx="6">
                  <c:v>1270466.99175711</c:v>
                </c:pt>
                <c:pt idx="7">
                  <c:v>1352675.56369033</c:v>
                </c:pt>
                <c:pt idx="8">
                  <c:v>1435048.66638956</c:v>
                </c:pt>
                <c:pt idx="9">
                  <c:v>1517608.02939128</c:v>
                </c:pt>
                <c:pt idx="10">
                  <c:v>1600375.37971056</c:v>
                </c:pt>
                <c:pt idx="11">
                  <c:v>1683372.44768355</c:v>
                </c:pt>
                <c:pt idx="12">
                  <c:v>1766620.97279677</c:v>
                </c:pt>
                <c:pt idx="13">
                  <c:v>1850142.70950476</c:v>
                </c:pt>
                <c:pt idx="14">
                  <c:v>1933959.43303764</c:v>
                </c:pt>
                <c:pt idx="15">
                  <c:v>2018092.94520026</c:v>
                </c:pt>
                <c:pt idx="16">
                  <c:v>2102565.08016444</c:v>
                </c:pt>
                <c:pt idx="17">
                  <c:v>2187397.71025585</c:v>
                </c:pt>
                <c:pt idx="18">
                  <c:v>2272612.75173722</c:v>
                </c:pt>
                <c:pt idx="19">
                  <c:v>2358232.17058932</c:v>
                </c:pt>
                <c:pt idx="20">
                  <c:v>2444277.98829133</c:v>
                </c:pt>
                <c:pt idx="21">
                  <c:v>2530772.2876021</c:v>
                </c:pt>
                <c:pt idx="22">
                  <c:v>2617737.21834396</c:v>
                </c:pt>
                <c:pt idx="23">
                  <c:v>2705195.00319048</c:v>
                </c:pt>
                <c:pt idx="24">
                  <c:v>2793167.94345986</c:v>
                </c:pt>
                <c:pt idx="25">
                  <c:v>2881678.42491539</c:v>
                </c:pt>
                <c:pt idx="26">
                  <c:v>2970748.9235746</c:v>
                </c:pt>
                <c:pt idx="27">
                  <c:v>3060402.01152859</c:v>
                </c:pt>
                <c:pt idx="28">
                  <c:v>3150660.36277307</c:v>
                </c:pt>
                <c:pt idx="29">
                  <c:v>3241546.75905273</c:v>
                </c:pt>
                <c:pt idx="30">
                  <c:v>3333084.09572033</c:v>
                </c:pt>
                <c:pt idx="31">
                  <c:v>3425295.38761225</c:v>
                </c:pt>
                <c:pt idx="32">
                  <c:v>3518203.77494181</c:v>
                </c:pt>
                <c:pt idx="33">
                  <c:v>3611832.52921211</c:v>
                </c:pt>
                <c:pt idx="34">
                  <c:v>3706205.05914978</c:v>
                </c:pt>
                <c:pt idx="35">
                  <c:v>3801344.91666124</c:v>
                </c:pt>
                <c:pt idx="36">
                  <c:v>3897275.80281306</c:v>
                </c:pt>
                <c:pt idx="37">
                  <c:v>3994021.57383789</c:v>
                </c:pt>
                <c:pt idx="38">
                  <c:v>4091606.24716756</c:v>
                </c:pt>
                <c:pt idx="39">
                  <c:v>4190054.00749483</c:v>
                </c:pt>
                <c:pt idx="40">
                  <c:v>4289389.21286555</c:v>
                </c:pt>
                <c:pt idx="41">
                  <c:v>4389636.40080248</c:v>
                </c:pt>
                <c:pt idx="42">
                  <c:v>4490820.29446266</c:v>
                </c:pt>
                <c:pt idx="43">
                  <c:v>4592965.80882963</c:v>
                </c:pt>
                <c:pt idx="44">
                  <c:v>4696098.05694231</c:v>
                </c:pt>
              </c:numCache>
            </c:numRef>
          </c:val>
        </c:ser>
        <c:axId val="98100602"/>
        <c:axId val="57477840"/>
      </c:areaChart>
      <c:catAx>
        <c:axId val="981006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840"/>
        <c:crossesAt val="0"/>
        <c:auto val="1"/>
        <c:lblAlgn val="ctr"/>
        <c:lblOffset val="100"/>
        <c:noMultiLvlLbl val="0"/>
      </c:catAx>
      <c:valAx>
        <c:axId val="57477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2981696516433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060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 of Calories Impor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Full Model"</c:f>
              <c:strCache>
                <c:ptCount val="1"/>
                <c:pt idx="0">
                  <c:v>Full Mode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M$3:$BM$47</c:f>
              <c:numCache>
                <c:formatCode>General</c:formatCode>
                <c:ptCount val="45"/>
                <c:pt idx="0">
                  <c:v>0.268624303654046</c:v>
                </c:pt>
                <c:pt idx="1">
                  <c:v>0.292286776323534</c:v>
                </c:pt>
                <c:pt idx="2">
                  <c:v>0.315183688125151</c:v>
                </c:pt>
                <c:pt idx="3">
                  <c:v>0.337339807537264</c:v>
                </c:pt>
                <c:pt idx="4">
                  <c:v>0.358779101694353</c:v>
                </c:pt>
                <c:pt idx="5">
                  <c:v>0.379524762313195</c:v>
                </c:pt>
                <c:pt idx="6">
                  <c:v>0.399599230780237</c:v>
                </c:pt>
                <c:pt idx="7">
                  <c:v>0.419024222427323</c:v>
                </c:pt>
                <c:pt idx="8">
                  <c:v>0.437820750022007</c:v>
                </c:pt>
                <c:pt idx="9">
                  <c:v>0.45600914649788</c:v>
                </c:pt>
                <c:pt idx="10">
                  <c:v>0.473609086949492</c:v>
                </c:pt>
                <c:pt idx="11">
                  <c:v>0.49063960991567</c:v>
                </c:pt>
                <c:pt idx="12">
                  <c:v>0.507119137974241</c:v>
                </c:pt>
                <c:pt idx="13">
                  <c:v>0.523065497670451</c:v>
                </c:pt>
                <c:pt idx="14">
                  <c:v>0.538495938800628</c:v>
                </c:pt>
                <c:pt idx="15">
                  <c:v>0.553427153071962</c:v>
                </c:pt>
                <c:pt idx="16">
                  <c:v>0.567875292158569</c:v>
                </c:pt>
                <c:pt idx="17">
                  <c:v>0.581855985173383</c:v>
                </c:pt>
                <c:pt idx="18">
                  <c:v>0.595384355574776</c:v>
                </c:pt>
                <c:pt idx="19">
                  <c:v>0.60847503752619</c:v>
                </c:pt>
                <c:pt idx="20">
                  <c:v>0.62114219172648</c:v>
                </c:pt>
                <c:pt idx="21">
                  <c:v>0.633399520728091</c:v>
                </c:pt>
                <c:pt idx="22">
                  <c:v>0.645260283759639</c:v>
                </c:pt>
                <c:pt idx="23">
                  <c:v>0.656737311068937</c:v>
                </c:pt>
                <c:pt idx="24">
                  <c:v>0.66784301780197</c:v>
                </c:pt>
                <c:pt idx="25">
                  <c:v>0.678589417432842</c:v>
                </c:pt>
                <c:pt idx="26">
                  <c:v>0.688988134759213</c:v>
                </c:pt>
                <c:pt idx="27">
                  <c:v>0.6990504184773</c:v>
                </c:pt>
                <c:pt idx="28">
                  <c:v>0.708787153350024</c:v>
                </c:pt>
                <c:pt idx="29">
                  <c:v>0.718208871981483</c:v>
                </c:pt>
                <c:pt idx="30">
                  <c:v>0.727325766210476</c:v>
                </c:pt>
                <c:pt idx="31">
                  <c:v>0.736147698135414</c:v>
                </c:pt>
                <c:pt idx="32">
                  <c:v>0.744684210782533</c:v>
                </c:pt>
                <c:pt idx="33">
                  <c:v>0.752944538428954</c:v>
                </c:pt>
                <c:pt idx="34">
                  <c:v>0.760937616591764</c:v>
                </c:pt>
                <c:pt idx="35">
                  <c:v>0.768672091693906</c:v>
                </c:pt>
                <c:pt idx="36">
                  <c:v>0.776156330417357</c:v>
                </c:pt>
                <c:pt idx="37">
                  <c:v>0.783398428753684</c:v>
                </c:pt>
                <c:pt idx="38">
                  <c:v>0.790406220761801</c:v>
                </c:pt>
                <c:pt idx="39">
                  <c:v>0.797187287042369</c:v>
                </c:pt>
                <c:pt idx="40">
                  <c:v>0.803748962938029</c:v>
                </c:pt>
                <c:pt idx="41">
                  <c:v>0.810098346468324</c:v>
                </c:pt>
                <c:pt idx="42">
                  <c:v>0.816242306007907</c:v>
                </c:pt>
                <c:pt idx="43">
                  <c:v>0.822187487716323</c:v>
                </c:pt>
                <c:pt idx="44">
                  <c:v>0.827940322727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7449"/>
        <c:axId val="62117461"/>
      </c:lineChart>
      <c:catAx>
        <c:axId val="20627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7461"/>
        <c:crossesAt val="0"/>
        <c:auto val="1"/>
        <c:lblAlgn val="ctr"/>
        <c:lblOffset val="100"/>
        <c:noMultiLvlLbl val="0"/>
      </c:catAx>
      <c:valAx>
        <c:axId val="62117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2744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Intensity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41732283465"/>
          <c:w val="0.91483361534123"/>
          <c:h val="0.818996062992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45"/>
            <c:backward val="0"/>
            <c:dispRSqr val="0"/>
            <c:dispEq val="0"/>
          </c:trendline>
          <c:cat>
            <c:strRef>
              <c:f>'Energy Intensity (EIA)'!$J$12:$BV$12</c:f>
              <c:strCache>
                <c:ptCount val="6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  <c:pt idx="51">
                  <c:v>2037</c:v>
                </c:pt>
                <c:pt idx="52">
                  <c:v>2038</c:v>
                </c:pt>
                <c:pt idx="53">
                  <c:v>2039</c:v>
                </c:pt>
                <c:pt idx="54">
                  <c:v>2040</c:v>
                </c:pt>
                <c:pt idx="55">
                  <c:v>2041</c:v>
                </c:pt>
                <c:pt idx="56">
                  <c:v>2042</c:v>
                </c:pt>
                <c:pt idx="57">
                  <c:v>2043</c:v>
                </c:pt>
                <c:pt idx="58">
                  <c:v>2044</c:v>
                </c:pt>
                <c:pt idx="59">
                  <c:v>2045</c:v>
                </c:pt>
                <c:pt idx="60">
                  <c:v>2046</c:v>
                </c:pt>
                <c:pt idx="61">
                  <c:v>2047</c:v>
                </c:pt>
                <c:pt idx="62">
                  <c:v>2048</c:v>
                </c:pt>
                <c:pt idx="63">
                  <c:v>2049</c:v>
                </c:pt>
                <c:pt idx="64">
                  <c:v>2050</c:v>
                </c:pt>
              </c:strCache>
            </c:strRef>
          </c:cat>
          <c:val>
            <c:numRef>
              <c:f>'Energy Intensity (EIA)'!$J$68:$AC$68</c:f>
              <c:numCache>
                <c:formatCode>General</c:formatCode>
                <c:ptCount val="20"/>
                <c:pt idx="0">
                  <c:v>6794.17116366462</c:v>
                </c:pt>
                <c:pt idx="1">
                  <c:v>6848.8180079455</c:v>
                </c:pt>
                <c:pt idx="2">
                  <c:v>6815.91154934694</c:v>
                </c:pt>
                <c:pt idx="3">
                  <c:v>6574.12629257269</c:v>
                </c:pt>
                <c:pt idx="4">
                  <c:v>6588.53093240631</c:v>
                </c:pt>
                <c:pt idx="5">
                  <c:v>6805.50275129545</c:v>
                </c:pt>
                <c:pt idx="6">
                  <c:v>6896.40859704116</c:v>
                </c:pt>
                <c:pt idx="7">
                  <c:v>6867.15269608414</c:v>
                </c:pt>
                <c:pt idx="8">
                  <c:v>6998.97945131952</c:v>
                </c:pt>
                <c:pt idx="9">
                  <c:v>6961.76081541629</c:v>
                </c:pt>
                <c:pt idx="10">
                  <c:v>6766.16462758903</c:v>
                </c:pt>
                <c:pt idx="11">
                  <c:v>6826.92514017957</c:v>
                </c:pt>
                <c:pt idx="12">
                  <c:v>6518.12545404704</c:v>
                </c:pt>
                <c:pt idx="13">
                  <c:v>6526.24239676975</c:v>
                </c:pt>
                <c:pt idx="14">
                  <c:v>6534.65092404204</c:v>
                </c:pt>
                <c:pt idx="15">
                  <c:v>6602.1422410036</c:v>
                </c:pt>
                <c:pt idx="16">
                  <c:v>6453.14571624879</c:v>
                </c:pt>
                <c:pt idx="17">
                  <c:v>6471.84612944113</c:v>
                </c:pt>
                <c:pt idx="18">
                  <c:v>6460.65605900689</c:v>
                </c:pt>
                <c:pt idx="19">
                  <c:v>6364.801041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55715"/>
        <c:axId val="53048483"/>
      </c:lineChart>
      <c:catAx>
        <c:axId val="32855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8483"/>
        <c:crossesAt val="0"/>
        <c:auto val="1"/>
        <c:lblAlgn val="ctr"/>
        <c:lblOffset val="100"/>
        <c:noMultiLvlLbl val="0"/>
      </c:catAx>
      <c:valAx>
        <c:axId val="530484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TU Consumed per Dollar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562992125984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5715"/>
        <c:crossesAt val="1"/>
        <c:crossBetween val="midCat"/>
        <c:majorUnit val="10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and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Energy"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B$3:$B$47</c:f>
              <c:numCache>
                <c:formatCode>General</c:formatCode>
                <c:ptCount val="45"/>
                <c:pt idx="0">
                  <c:v>806.449697174187</c:v>
                </c:pt>
                <c:pt idx="1">
                  <c:v>815.188339534565</c:v>
                </c:pt>
                <c:pt idx="2">
                  <c:v>821.880664143707</c:v>
                </c:pt>
                <c:pt idx="3">
                  <c:v>827.124354268533</c:v>
                </c:pt>
                <c:pt idx="4">
                  <c:v>832.698414481604</c:v>
                </c:pt>
                <c:pt idx="5">
                  <c:v>835.055211199635</c:v>
                </c:pt>
                <c:pt idx="6">
                  <c:v>835.953502445549</c:v>
                </c:pt>
                <c:pt idx="7">
                  <c:v>835.426016222872</c:v>
                </c:pt>
                <c:pt idx="8">
                  <c:v>833.479521817573</c:v>
                </c:pt>
                <c:pt idx="9">
                  <c:v>830.146375965226</c:v>
                </c:pt>
                <c:pt idx="10">
                  <c:v>825.460945115441</c:v>
                </c:pt>
                <c:pt idx="11">
                  <c:v>819.476352344332</c:v>
                </c:pt>
                <c:pt idx="12">
                  <c:v>812.24652345334</c:v>
                </c:pt>
                <c:pt idx="13">
                  <c:v>803.831263224303</c:v>
                </c:pt>
                <c:pt idx="14">
                  <c:v>794.260882031417</c:v>
                </c:pt>
                <c:pt idx="15">
                  <c:v>783.650860440931</c:v>
                </c:pt>
                <c:pt idx="16">
                  <c:v>772.022122252093</c:v>
                </c:pt>
                <c:pt idx="17">
                  <c:v>759.508021753681</c:v>
                </c:pt>
                <c:pt idx="18">
                  <c:v>746.139980790399</c:v>
                </c:pt>
                <c:pt idx="19">
                  <c:v>731.979460208821</c:v>
                </c:pt>
                <c:pt idx="20">
                  <c:v>717.412551245877</c:v>
                </c:pt>
                <c:pt idx="21">
                  <c:v>701.648366673709</c:v>
                </c:pt>
                <c:pt idx="22">
                  <c:v>685.506877613566</c:v>
                </c:pt>
                <c:pt idx="23">
                  <c:v>668.96593947082</c:v>
                </c:pt>
                <c:pt idx="24">
                  <c:v>652.072073784962</c:v>
                </c:pt>
                <c:pt idx="25">
                  <c:v>634.731703466348</c:v>
                </c:pt>
                <c:pt idx="26">
                  <c:v>617.044615858464</c:v>
                </c:pt>
                <c:pt idx="27">
                  <c:v>599.09456028077</c:v>
                </c:pt>
                <c:pt idx="28">
                  <c:v>580.901209798965</c:v>
                </c:pt>
                <c:pt idx="29">
                  <c:v>562.48159652252</c:v>
                </c:pt>
                <c:pt idx="30">
                  <c:v>543.986451724952</c:v>
                </c:pt>
                <c:pt idx="31">
                  <c:v>525.536338924595</c:v>
                </c:pt>
                <c:pt idx="32">
                  <c:v>507.179001489518</c:v>
                </c:pt>
                <c:pt idx="33">
                  <c:v>489.031481787322</c:v>
                </c:pt>
                <c:pt idx="34">
                  <c:v>471.145314488901</c:v>
                </c:pt>
                <c:pt idx="35">
                  <c:v>453.585465872383</c:v>
                </c:pt>
                <c:pt idx="36">
                  <c:v>436.451781374584</c:v>
                </c:pt>
                <c:pt idx="37">
                  <c:v>419.762168704377</c:v>
                </c:pt>
                <c:pt idx="38">
                  <c:v>403.566946934778</c:v>
                </c:pt>
                <c:pt idx="39">
                  <c:v>387.953827510082</c:v>
                </c:pt>
                <c:pt idx="40">
                  <c:v>372.943528482248</c:v>
                </c:pt>
                <c:pt idx="41">
                  <c:v>358.547295626635</c:v>
                </c:pt>
                <c:pt idx="42">
                  <c:v>344.81315247091</c:v>
                </c:pt>
                <c:pt idx="43">
                  <c:v>331.719711813544</c:v>
                </c:pt>
                <c:pt idx="44">
                  <c:v>319.2924562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73334"/>
        <c:axId val="51430931"/>
      </c:lineChart>
      <c:lineChart>
        <c:grouping val="standard"/>
        <c:varyColors val="0"/>
        <c:ser>
          <c:idx val="1"/>
          <c:order val="1"/>
          <c:tx>
            <c:strRef>
              <c:f>"GDP"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C$3:$C$47</c:f>
              <c:numCache>
                <c:formatCode>General</c:formatCode>
                <c:ptCount val="45"/>
                <c:pt idx="0">
                  <c:v>2540054</c:v>
                </c:pt>
                <c:pt idx="1">
                  <c:v>2567577.87850082</c:v>
                </c:pt>
                <c:pt idx="2">
                  <c:v>2575713.23966883</c:v>
                </c:pt>
                <c:pt idx="3">
                  <c:v>2579185.843969</c:v>
                </c:pt>
                <c:pt idx="4">
                  <c:v>2583584.35715698</c:v>
                </c:pt>
                <c:pt idx="5">
                  <c:v>2577942.22467579</c:v>
                </c:pt>
                <c:pt idx="6">
                  <c:v>2567811.80921014</c:v>
                </c:pt>
                <c:pt idx="7">
                  <c:v>2553360.56369548</c:v>
                </c:pt>
                <c:pt idx="8">
                  <c:v>2534674.32403203</c:v>
                </c:pt>
                <c:pt idx="9">
                  <c:v>2511915.28528496</c:v>
                </c:pt>
                <c:pt idx="10">
                  <c:v>2485249.09021642</c:v>
                </c:pt>
                <c:pt idx="11">
                  <c:v>2454894.87638769</c:v>
                </c:pt>
                <c:pt idx="12">
                  <c:v>2421070.38716807</c:v>
                </c:pt>
                <c:pt idx="13">
                  <c:v>2384007.01193662</c:v>
                </c:pt>
                <c:pt idx="14">
                  <c:v>2343845.0091531</c:v>
                </c:pt>
                <c:pt idx="15">
                  <c:v>2300972.41185787</c:v>
                </c:pt>
                <c:pt idx="16">
                  <c:v>2255493.72284015</c:v>
                </c:pt>
                <c:pt idx="17">
                  <c:v>2207838.60786573</c:v>
                </c:pt>
                <c:pt idx="18">
                  <c:v>2158133.72108204</c:v>
                </c:pt>
                <c:pt idx="19">
                  <c:v>2106589.98164119</c:v>
                </c:pt>
                <c:pt idx="20">
                  <c:v>2054344.01432989</c:v>
                </c:pt>
                <c:pt idx="21">
                  <c:v>1999156.53014235</c:v>
                </c:pt>
                <c:pt idx="22">
                  <c:v>1943399.91062585</c:v>
                </c:pt>
                <c:pt idx="23">
                  <c:v>1887024.10944102</c:v>
                </c:pt>
                <c:pt idx="24">
                  <c:v>1830172.91832868</c:v>
                </c:pt>
                <c:pt idx="25">
                  <c:v>1772596.12347618</c:v>
                </c:pt>
                <c:pt idx="26">
                  <c:v>1714585.91664604</c:v>
                </c:pt>
                <c:pt idx="27">
                  <c:v>1656384.43971467</c:v>
                </c:pt>
                <c:pt idx="28">
                  <c:v>1598052.81131102</c:v>
                </c:pt>
                <c:pt idx="29">
                  <c:v>1539643.75536398</c:v>
                </c:pt>
                <c:pt idx="30">
                  <c:v>1481573.124945</c:v>
                </c:pt>
                <c:pt idx="31">
                  <c:v>1424166.74330102</c:v>
                </c:pt>
                <c:pt idx="32">
                  <c:v>1367547.54382646</c:v>
                </c:pt>
                <c:pt idx="33">
                  <c:v>1312021.85186872</c:v>
                </c:pt>
                <c:pt idx="34">
                  <c:v>1257714.90421636</c:v>
                </c:pt>
                <c:pt idx="35">
                  <c:v>1204784.97249954</c:v>
                </c:pt>
                <c:pt idx="36">
                  <c:v>1153479.18760442</c:v>
                </c:pt>
                <c:pt idx="37">
                  <c:v>1103824.09071668</c:v>
                </c:pt>
                <c:pt idx="38">
                  <c:v>1055930.27837753</c:v>
                </c:pt>
                <c:pt idx="39">
                  <c:v>1010003.26020461</c:v>
                </c:pt>
                <c:pt idx="40">
                  <c:v>966070.656259594</c:v>
                </c:pt>
                <c:pt idx="41">
                  <c:v>924134.848197536</c:v>
                </c:pt>
                <c:pt idx="42">
                  <c:v>884292.211741588</c:v>
                </c:pt>
                <c:pt idx="43">
                  <c:v>846459.79933818</c:v>
                </c:pt>
                <c:pt idx="44">
                  <c:v>810675.02983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3546"/>
        <c:axId val="81535987"/>
      </c:lineChart>
      <c:catAx>
        <c:axId val="76873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0931"/>
        <c:crossesAt val="0"/>
        <c:auto val="1"/>
        <c:lblAlgn val="ctr"/>
        <c:lblOffset val="100"/>
        <c:noMultiLvlLbl val="0"/>
      </c:catAx>
      <c:valAx>
        <c:axId val="51430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Energy (MTOE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171226136587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6873334"/>
        <c:crossesAt val="1"/>
        <c:crossBetween val="midCat"/>
      </c:valAx>
      <c:catAx>
        <c:axId val="122435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5987"/>
        <c:auto val="1"/>
        <c:lblAlgn val="ctr"/>
        <c:lblOffset val="100"/>
        <c:noMultiLvlLbl val="0"/>
      </c:catAx>
      <c:valAx>
        <c:axId val="815359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GDP ($MM)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23833890966345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12243546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and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880177978316726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D$3:$D$47</c:f>
              <c:numCache>
                <c:formatCode>General</c:formatCode>
                <c:ptCount val="45"/>
                <c:pt idx="0">
                  <c:v>934</c:v>
                </c:pt>
                <c:pt idx="1">
                  <c:v>948.3369</c:v>
                </c:pt>
                <c:pt idx="2">
                  <c:v>962.893871415</c:v>
                </c:pt>
                <c:pt idx="3">
                  <c:v>977.67429234122</c:v>
                </c:pt>
                <c:pt idx="4">
                  <c:v>992.681592728658</c:v>
                </c:pt>
                <c:pt idx="5">
                  <c:v>1007.91925517704</c:v>
                </c:pt>
                <c:pt idx="6">
                  <c:v>1023.39081574401</c:v>
                </c:pt>
                <c:pt idx="7">
                  <c:v>1039.09986476568</c:v>
                </c:pt>
                <c:pt idx="8">
                  <c:v>1055.05004768983</c:v>
                </c:pt>
                <c:pt idx="9">
                  <c:v>1071.24506592187</c:v>
                </c:pt>
                <c:pt idx="10">
                  <c:v>1087.68867768377</c:v>
                </c:pt>
                <c:pt idx="11">
                  <c:v>1104.38469888622</c:v>
                </c:pt>
                <c:pt idx="12">
                  <c:v>1121.33700401412</c:v>
                </c:pt>
                <c:pt idx="13">
                  <c:v>1138.54952702574</c:v>
                </c:pt>
                <c:pt idx="14">
                  <c:v>1156.02626226558</c:v>
                </c:pt>
                <c:pt idx="15">
                  <c:v>1173.77126539136</c:v>
                </c:pt>
                <c:pt idx="16">
                  <c:v>1191.78865431512</c:v>
                </c:pt>
                <c:pt idx="17">
                  <c:v>1210.08261015886</c:v>
                </c:pt>
                <c:pt idx="18">
                  <c:v>1228.65737822479</c:v>
                </c:pt>
                <c:pt idx="19">
                  <c:v>1247.51726898054</c:v>
                </c:pt>
                <c:pt idx="20">
                  <c:v>1266.6666590594</c:v>
                </c:pt>
                <c:pt idx="21">
                  <c:v>1286.10999227596</c:v>
                </c:pt>
                <c:pt idx="22">
                  <c:v>1305.85178065739</c:v>
                </c:pt>
                <c:pt idx="23">
                  <c:v>1325.89660549048</c:v>
                </c:pt>
                <c:pt idx="24">
                  <c:v>1346.24911838476</c:v>
                </c:pt>
                <c:pt idx="25">
                  <c:v>1366.91404235197</c:v>
                </c:pt>
                <c:pt idx="26">
                  <c:v>1387.89617290207</c:v>
                </c:pt>
                <c:pt idx="27">
                  <c:v>1409.20037915612</c:v>
                </c:pt>
                <c:pt idx="28">
                  <c:v>1430.83160497617</c:v>
                </c:pt>
                <c:pt idx="29">
                  <c:v>1452.79487011255</c:v>
                </c:pt>
                <c:pt idx="30">
                  <c:v>1475.09527136878</c:v>
                </c:pt>
                <c:pt idx="31">
                  <c:v>1497.73798378429</c:v>
                </c:pt>
                <c:pt idx="32">
                  <c:v>1520.72826183538</c:v>
                </c:pt>
                <c:pt idx="33">
                  <c:v>1544.07144065455</c:v>
                </c:pt>
                <c:pt idx="34">
                  <c:v>1567.7729372686</c:v>
                </c:pt>
                <c:pt idx="35">
                  <c:v>1591.83825185567</c:v>
                </c:pt>
                <c:pt idx="36">
                  <c:v>1616.27296902165</c:v>
                </c:pt>
                <c:pt idx="37">
                  <c:v>1641.08275909614</c:v>
                </c:pt>
                <c:pt idx="38">
                  <c:v>1666.27337944826</c:v>
                </c:pt>
                <c:pt idx="39">
                  <c:v>1691.85067582279</c:v>
                </c:pt>
                <c:pt idx="40">
                  <c:v>1717.82058369667</c:v>
                </c:pt>
                <c:pt idx="41">
                  <c:v>1744.18912965642</c:v>
                </c:pt>
                <c:pt idx="42">
                  <c:v>1770.96243279664</c:v>
                </c:pt>
                <c:pt idx="43">
                  <c:v>1798.14670614007</c:v>
                </c:pt>
                <c:pt idx="44">
                  <c:v>1825.74825807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32927"/>
        <c:axId val="83947098"/>
      </c:lineChart>
      <c:lineChart>
        <c:grouping val="standard"/>
        <c:varyColors val="0"/>
        <c:ser>
          <c:idx val="1"/>
          <c:order val="1"/>
          <c:tx>
            <c:strRef>
              <c:f>"Per Capita GDP"</c:f>
              <c:strCache>
                <c:ptCount val="1"/>
                <c:pt idx="0">
                  <c:v>Per Capita GD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E$3:$E$47</c:f>
              <c:numCache>
                <c:formatCode>General</c:formatCode>
                <c:ptCount val="45"/>
                <c:pt idx="0">
                  <c:v>2719.54389721627</c:v>
                </c:pt>
                <c:pt idx="1">
                  <c:v>2707.45330957893</c:v>
                </c:pt>
                <c:pt idx="2">
                  <c:v>2674.97105977396</c:v>
                </c:pt>
                <c:pt idx="3">
                  <c:v>2638.08291183832</c:v>
                </c:pt>
                <c:pt idx="4">
                  <c:v>2602.63147426285</c:v>
                </c:pt>
                <c:pt idx="5">
                  <c:v>2557.68724670605</c:v>
                </c:pt>
                <c:pt idx="6">
                  <c:v>2509.12141256938</c:v>
                </c:pt>
                <c:pt idx="7">
                  <c:v>2457.28120104344</c:v>
                </c:pt>
                <c:pt idx="8">
                  <c:v>2402.42093688543</c:v>
                </c:pt>
                <c:pt idx="9">
                  <c:v>2344.8558739669</c:v>
                </c:pt>
                <c:pt idx="10">
                  <c:v>2284.89009879991</c:v>
                </c:pt>
                <c:pt idx="11">
                  <c:v>2222.86208679228</c:v>
                </c:pt>
                <c:pt idx="12">
                  <c:v>2159.09256405631</c:v>
                </c:pt>
                <c:pt idx="13">
                  <c:v>2093.89838153498</c:v>
                </c:pt>
                <c:pt idx="14">
                  <c:v>2027.50152454116</c:v>
                </c:pt>
                <c:pt idx="15">
                  <c:v>1960.32436617084</c:v>
                </c:pt>
                <c:pt idx="16">
                  <c:v>1892.52827225168</c:v>
                </c:pt>
                <c:pt idx="17">
                  <c:v>1824.53544025055</c:v>
                </c:pt>
                <c:pt idx="18">
                  <c:v>1756.49758779798</c:v>
                </c:pt>
                <c:pt idx="19">
                  <c:v>1688.62590845149</c:v>
                </c:pt>
                <c:pt idx="20">
                  <c:v>1621.85054736928</c:v>
                </c:pt>
                <c:pt idx="21">
                  <c:v>1554.4211165054</c:v>
                </c:pt>
                <c:pt idx="22">
                  <c:v>1488.2239618707</c:v>
                </c:pt>
                <c:pt idx="23">
                  <c:v>1423.20607928773</c:v>
                </c:pt>
                <c:pt idx="24">
                  <c:v>1359.46081103068</c:v>
                </c:pt>
                <c:pt idx="25">
                  <c:v>1296.78682678991</c:v>
                </c:pt>
                <c:pt idx="26">
                  <c:v>1235.38485812009</c:v>
                </c:pt>
                <c:pt idx="27">
                  <c:v>1175.40731908302</c:v>
                </c:pt>
                <c:pt idx="28">
                  <c:v>1116.86994175505</c:v>
                </c:pt>
                <c:pt idx="29">
                  <c:v>1059.78055611161</c:v>
                </c:pt>
                <c:pt idx="30">
                  <c:v>1004.3914814873</c:v>
                </c:pt>
                <c:pt idx="31">
                  <c:v>950.878430486637</c:v>
                </c:pt>
                <c:pt idx="32">
                  <c:v>899.271472850752</c:v>
                </c:pt>
                <c:pt idx="33">
                  <c:v>849.715769182637</c:v>
                </c:pt>
                <c:pt idx="34">
                  <c:v>802.230268375198</c:v>
                </c:pt>
                <c:pt idx="35">
                  <c:v>756.851376762102</c:v>
                </c:pt>
                <c:pt idx="36">
                  <c:v>713.666076035805</c:v>
                </c:pt>
                <c:pt idx="37">
                  <c:v>672.619393871784</c:v>
                </c:pt>
                <c:pt idx="38">
                  <c:v>633.707704510752</c:v>
                </c:pt>
                <c:pt idx="39">
                  <c:v>596.981326211559</c:v>
                </c:pt>
                <c:pt idx="40">
                  <c:v>562.381581306153</c:v>
                </c:pt>
                <c:pt idx="41">
                  <c:v>529.83637639089</c:v>
                </c:pt>
                <c:pt idx="42">
                  <c:v>499.32861102262</c:v>
                </c:pt>
                <c:pt idx="43">
                  <c:v>470.740121730781</c:v>
                </c:pt>
                <c:pt idx="44">
                  <c:v>444.02344422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74248"/>
        <c:axId val="36964102"/>
      </c:lineChart>
      <c:catAx>
        <c:axId val="50732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7098"/>
        <c:crossesAt val="0"/>
        <c:auto val="1"/>
        <c:lblAlgn val="ctr"/>
        <c:lblOffset val="100"/>
        <c:noMultiLvlLbl val="0"/>
      </c:catAx>
      <c:valAx>
        <c:axId val="83947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99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73332021255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0732927"/>
        <c:crossesAt val="1"/>
        <c:crossBetween val="midCat"/>
      </c:valAx>
      <c:catAx>
        <c:axId val="65574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4102"/>
        <c:auto val="1"/>
        <c:lblAlgn val="ctr"/>
        <c:lblOffset val="100"/>
        <c:noMultiLvlLbl val="0"/>
      </c:catAx>
      <c:valAx>
        <c:axId val="369641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993300"/>
                    </a:solidFill>
                    <a:latin typeface="Calibri"/>
                  </a:rPr>
                  <a:t>Per Capita GDP</a:t>
                </a:r>
              </a:p>
            </c:rich>
          </c:tx>
          <c:layout>
            <c:manualLayout>
              <c:xMode val="edge"/>
              <c:yMode val="edge"/>
              <c:x val="0.931315410164818"/>
              <c:y val="0.16325526471167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Calibri"/>
              </a:defRPr>
            </a:pPr>
          </a:p>
        </c:txPr>
        <c:crossAx val="65574248"/>
        <c:crosses val="max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Fertilize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26611553981"/>
          <c:w val="0.91483361534123"/>
          <c:h val="0.81901387658695"/>
        </c:manualLayout>
      </c:layout>
      <c:lineChart>
        <c:grouping val="standard"/>
        <c:varyColors val="0"/>
        <c:ser>
          <c:idx val="0"/>
          <c:order val="0"/>
          <c:tx>
            <c:strRef>
              <c:f>"Fertilizer Price"</c:f>
              <c:strCache>
                <c:ptCount val="1"/>
                <c:pt idx="0">
                  <c:v>Fertilizer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3"/>
            <c:backward val="0"/>
            <c:dispRSqr val="0"/>
            <c:dispEq val="0"/>
          </c:trendline>
          <c:cat>
            <c:strRef>
              <c:f>'Fertilizer Prices (USDA)'!$B$28:$B$98</c:f>
              <c:strCache>
                <c:ptCount val="7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</c:strCache>
            </c:strRef>
          </c:cat>
          <c:val>
            <c:numRef>
              <c:f>'Fertilizer Prices (USDA)'!$D$28:$D$55</c:f>
              <c:numCache>
                <c:formatCode>General</c:formatCode>
                <c:ptCount val="28"/>
                <c:pt idx="0">
                  <c:v>229</c:v>
                </c:pt>
                <c:pt idx="1">
                  <c:v>243</c:v>
                </c:pt>
                <c:pt idx="2">
                  <c:v>255</c:v>
                </c:pt>
                <c:pt idx="3">
                  <c:v>237</c:v>
                </c:pt>
                <c:pt idx="4">
                  <c:v>275</c:v>
                </c:pt>
                <c:pt idx="5">
                  <c:v>255</c:v>
                </c:pt>
                <c:pt idx="6">
                  <c:v>225</c:v>
                </c:pt>
                <c:pt idx="7">
                  <c:v>187</c:v>
                </c:pt>
                <c:pt idx="8">
                  <c:v>208</c:v>
                </c:pt>
                <c:pt idx="9">
                  <c:v>224</c:v>
                </c:pt>
                <c:pt idx="10">
                  <c:v>199</c:v>
                </c:pt>
                <c:pt idx="11">
                  <c:v>210</c:v>
                </c:pt>
                <c:pt idx="12">
                  <c:v>208</c:v>
                </c:pt>
                <c:pt idx="13">
                  <c:v>213</c:v>
                </c:pt>
                <c:pt idx="14">
                  <c:v>243</c:v>
                </c:pt>
                <c:pt idx="15">
                  <c:v>330</c:v>
                </c:pt>
                <c:pt idx="16">
                  <c:v>303</c:v>
                </c:pt>
                <c:pt idx="17">
                  <c:v>303</c:v>
                </c:pt>
                <c:pt idx="18">
                  <c:v>253</c:v>
                </c:pt>
                <c:pt idx="19">
                  <c:v>211</c:v>
                </c:pt>
                <c:pt idx="20">
                  <c:v>227</c:v>
                </c:pt>
                <c:pt idx="21">
                  <c:v>399</c:v>
                </c:pt>
                <c:pt idx="22">
                  <c:v>250</c:v>
                </c:pt>
                <c:pt idx="23">
                  <c:v>373</c:v>
                </c:pt>
                <c:pt idx="24">
                  <c:v>379</c:v>
                </c:pt>
                <c:pt idx="25">
                  <c:v>416</c:v>
                </c:pt>
                <c:pt idx="26">
                  <c:v>521</c:v>
                </c:pt>
                <c:pt idx="27">
                  <c:v>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2146"/>
        <c:axId val="82588701"/>
      </c:lineChart>
      <c:catAx>
        <c:axId val="665421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8701"/>
        <c:crossesAt val="0"/>
        <c:auto val="1"/>
        <c:lblAlgn val="ctr"/>
        <c:lblOffset val="100"/>
        <c:noMultiLvlLbl val="0"/>
      </c:catAx>
      <c:valAx>
        <c:axId val="8258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per ton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2848144867631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21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ant Mortality x Per Capita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67663845699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fant Mortality"</c:f>
              <c:strCache>
                <c:ptCount val="1"/>
                <c:pt idx="0">
                  <c:v>Infant Mortalit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0"/>
          </c:trendline>
          <c:xVal>
            <c:numRef>
              <c:f>'Country Data'!$E$2:$E$179</c:f>
              <c:numCache>
                <c:formatCode>General</c:formatCode>
                <c:ptCount val="178"/>
                <c:pt idx="0">
                  <c:v>2.3</c:v>
                </c:pt>
                <c:pt idx="1">
                  <c:v>2.76</c:v>
                </c:pt>
                <c:pt idx="2">
                  <c:v>2.8</c:v>
                </c:pt>
                <c:pt idx="3">
                  <c:v>2.94</c:v>
                </c:pt>
                <c:pt idx="4">
                  <c:v>3.41</c:v>
                </c:pt>
                <c:pt idx="5">
                  <c:v>3.52</c:v>
                </c:pt>
                <c:pt idx="6">
                  <c:v>3.64</c:v>
                </c:pt>
                <c:pt idx="7">
                  <c:v>3.82</c:v>
                </c:pt>
                <c:pt idx="8">
                  <c:v>3.86</c:v>
                </c:pt>
                <c:pt idx="9">
                  <c:v>4.08</c:v>
                </c:pt>
                <c:pt idx="10">
                  <c:v>4.28</c:v>
                </c:pt>
                <c:pt idx="11">
                  <c:v>4.31</c:v>
                </c:pt>
                <c:pt idx="12">
                  <c:v>4.33</c:v>
                </c:pt>
                <c:pt idx="13">
                  <c:v>4.35</c:v>
                </c:pt>
                <c:pt idx="14">
                  <c:v>4.45</c:v>
                </c:pt>
                <c:pt idx="15">
                  <c:v>4.54</c:v>
                </c:pt>
                <c:pt idx="16">
                  <c:v>4.56</c:v>
                </c:pt>
                <c:pt idx="17">
                  <c:v>4.57</c:v>
                </c:pt>
                <c:pt idx="18">
                  <c:v>4.63</c:v>
                </c:pt>
                <c:pt idx="19">
                  <c:v>4.88</c:v>
                </c:pt>
                <c:pt idx="20">
                  <c:v>4.92</c:v>
                </c:pt>
                <c:pt idx="21">
                  <c:v>5.01</c:v>
                </c:pt>
                <c:pt idx="22">
                  <c:v>5.22</c:v>
                </c:pt>
                <c:pt idx="23">
                  <c:v>5.34</c:v>
                </c:pt>
                <c:pt idx="24">
                  <c:v>5.54</c:v>
                </c:pt>
                <c:pt idx="25">
                  <c:v>5.67</c:v>
                </c:pt>
                <c:pt idx="26">
                  <c:v>5.72</c:v>
                </c:pt>
                <c:pt idx="27">
                  <c:v>6.04</c:v>
                </c:pt>
                <c:pt idx="28">
                  <c:v>6.05</c:v>
                </c:pt>
                <c:pt idx="29">
                  <c:v>6.37</c:v>
                </c:pt>
                <c:pt idx="30">
                  <c:v>6.6</c:v>
                </c:pt>
                <c:pt idx="31">
                  <c:v>6.63</c:v>
                </c:pt>
                <c:pt idx="32">
                  <c:v>6.68</c:v>
                </c:pt>
                <c:pt idx="33">
                  <c:v>6.75</c:v>
                </c:pt>
                <c:pt idx="34">
                  <c:v>6.89</c:v>
                </c:pt>
                <c:pt idx="35">
                  <c:v>7.07</c:v>
                </c:pt>
                <c:pt idx="36">
                  <c:v>7.12</c:v>
                </c:pt>
                <c:pt idx="37">
                  <c:v>7.59</c:v>
                </c:pt>
                <c:pt idx="38">
                  <c:v>7.81</c:v>
                </c:pt>
                <c:pt idx="39">
                  <c:v>8.21</c:v>
                </c:pt>
                <c:pt idx="40">
                  <c:v>8.36</c:v>
                </c:pt>
                <c:pt idx="41">
                  <c:v>9.16</c:v>
                </c:pt>
                <c:pt idx="42">
                  <c:v>9.45</c:v>
                </c:pt>
                <c:pt idx="43">
                  <c:v>9.47</c:v>
                </c:pt>
                <c:pt idx="44">
                  <c:v>9.5</c:v>
                </c:pt>
                <c:pt idx="45">
                  <c:v>9.53</c:v>
                </c:pt>
                <c:pt idx="46">
                  <c:v>9.58</c:v>
                </c:pt>
                <c:pt idx="47">
                  <c:v>11.06</c:v>
                </c:pt>
                <c:pt idx="48">
                  <c:v>11.55</c:v>
                </c:pt>
                <c:pt idx="49">
                  <c:v>11.99</c:v>
                </c:pt>
                <c:pt idx="50">
                  <c:v>11.99</c:v>
                </c:pt>
                <c:pt idx="51">
                  <c:v>12.02</c:v>
                </c:pt>
                <c:pt idx="52">
                  <c:v>12.41</c:v>
                </c:pt>
                <c:pt idx="53">
                  <c:v>12.52</c:v>
                </c:pt>
                <c:pt idx="54">
                  <c:v>12.81</c:v>
                </c:pt>
                <c:pt idx="55">
                  <c:v>13.12</c:v>
                </c:pt>
                <c:pt idx="56">
                  <c:v>13.52</c:v>
                </c:pt>
                <c:pt idx="57">
                  <c:v>13.88</c:v>
                </c:pt>
                <c:pt idx="58">
                  <c:v>13.92</c:v>
                </c:pt>
                <c:pt idx="59">
                  <c:v>14.01</c:v>
                </c:pt>
                <c:pt idx="60">
                  <c:v>14.14</c:v>
                </c:pt>
                <c:pt idx="61">
                  <c:v>14.29</c:v>
                </c:pt>
                <c:pt idx="62">
                  <c:v>14.75</c:v>
                </c:pt>
                <c:pt idx="63">
                  <c:v>14.75</c:v>
                </c:pt>
                <c:pt idx="64">
                  <c:v>15.73</c:v>
                </c:pt>
                <c:pt idx="65">
                  <c:v>15.96</c:v>
                </c:pt>
                <c:pt idx="66">
                  <c:v>16.16</c:v>
                </c:pt>
                <c:pt idx="67">
                  <c:v>16.18</c:v>
                </c:pt>
                <c:pt idx="68">
                  <c:v>16.62</c:v>
                </c:pt>
                <c:pt idx="69">
                  <c:v>17.36</c:v>
                </c:pt>
                <c:pt idx="70">
                  <c:v>18.28</c:v>
                </c:pt>
                <c:pt idx="71">
                  <c:v>18.85</c:v>
                </c:pt>
                <c:pt idx="72">
                  <c:v>19.16</c:v>
                </c:pt>
                <c:pt idx="73">
                  <c:v>19.45</c:v>
                </c:pt>
                <c:pt idx="74">
                  <c:v>19.63</c:v>
                </c:pt>
                <c:pt idx="75">
                  <c:v>19.97</c:v>
                </c:pt>
                <c:pt idx="76">
                  <c:v>20.02</c:v>
                </c:pt>
                <c:pt idx="77">
                  <c:v>20.11</c:v>
                </c:pt>
                <c:pt idx="78">
                  <c:v>20.13</c:v>
                </c:pt>
                <c:pt idx="79">
                  <c:v>21.69</c:v>
                </c:pt>
                <c:pt idx="80">
                  <c:v>22.1</c:v>
                </c:pt>
                <c:pt idx="81">
                  <c:v>22.12</c:v>
                </c:pt>
                <c:pt idx="82">
                  <c:v>22.12</c:v>
                </c:pt>
                <c:pt idx="83">
                  <c:v>22.52</c:v>
                </c:pt>
                <c:pt idx="84">
                  <c:v>22.56</c:v>
                </c:pt>
                <c:pt idx="85">
                  <c:v>22.82</c:v>
                </c:pt>
                <c:pt idx="86">
                  <c:v>22.88</c:v>
                </c:pt>
                <c:pt idx="87">
                  <c:v>22.94</c:v>
                </c:pt>
                <c:pt idx="88">
                  <c:v>23.39</c:v>
                </c:pt>
                <c:pt idx="89">
                  <c:v>24.33</c:v>
                </c:pt>
                <c:pt idx="90">
                  <c:v>24.37</c:v>
                </c:pt>
                <c:pt idx="91">
                  <c:v>24.38</c:v>
                </c:pt>
                <c:pt idx="92">
                  <c:v>24.6</c:v>
                </c:pt>
                <c:pt idx="93">
                  <c:v>25.21</c:v>
                </c:pt>
                <c:pt idx="94">
                  <c:v>25.89</c:v>
                </c:pt>
                <c:pt idx="95">
                  <c:v>26.45</c:v>
                </c:pt>
                <c:pt idx="96">
                  <c:v>27.14</c:v>
                </c:pt>
                <c:pt idx="97">
                  <c:v>27.41</c:v>
                </c:pt>
                <c:pt idx="98">
                  <c:v>27.62</c:v>
                </c:pt>
                <c:pt idx="99">
                  <c:v>27.7</c:v>
                </c:pt>
                <c:pt idx="100">
                  <c:v>28.15</c:v>
                </c:pt>
                <c:pt idx="101">
                  <c:v>28.78</c:v>
                </c:pt>
                <c:pt idx="102">
                  <c:v>29.5</c:v>
                </c:pt>
                <c:pt idx="103">
                  <c:v>29.6</c:v>
                </c:pt>
                <c:pt idx="104">
                  <c:v>29.77</c:v>
                </c:pt>
                <c:pt idx="105">
                  <c:v>29.96</c:v>
                </c:pt>
                <c:pt idx="106">
                  <c:v>31.35</c:v>
                </c:pt>
                <c:pt idx="107">
                  <c:v>32.14</c:v>
                </c:pt>
                <c:pt idx="108">
                  <c:v>33.38</c:v>
                </c:pt>
                <c:pt idx="109">
                  <c:v>34.61</c:v>
                </c:pt>
                <c:pt idx="110">
                  <c:v>38.12</c:v>
                </c:pt>
                <c:pt idx="111">
                  <c:v>38.33</c:v>
                </c:pt>
                <c:pt idx="112">
                  <c:v>38.85</c:v>
                </c:pt>
                <c:pt idx="113">
                  <c:v>40.54</c:v>
                </c:pt>
                <c:pt idx="114">
                  <c:v>42.65</c:v>
                </c:pt>
                <c:pt idx="115">
                  <c:v>43.64</c:v>
                </c:pt>
                <c:pt idx="116">
                  <c:v>43.97</c:v>
                </c:pt>
                <c:pt idx="117">
                  <c:v>45.24</c:v>
                </c:pt>
                <c:pt idx="118">
                  <c:v>45.27</c:v>
                </c:pt>
                <c:pt idx="119">
                  <c:v>47.04</c:v>
                </c:pt>
                <c:pt idx="120">
                  <c:v>47.23</c:v>
                </c:pt>
                <c:pt idx="121">
                  <c:v>48.46</c:v>
                </c:pt>
                <c:pt idx="122">
                  <c:v>50.43</c:v>
                </c:pt>
                <c:pt idx="123">
                  <c:v>50.68</c:v>
                </c:pt>
                <c:pt idx="124">
                  <c:v>51.12</c:v>
                </c:pt>
                <c:pt idx="125">
                  <c:v>52.45</c:v>
                </c:pt>
                <c:pt idx="126">
                  <c:v>53.25</c:v>
                </c:pt>
                <c:pt idx="127">
                  <c:v>53.49</c:v>
                </c:pt>
                <c:pt idx="128">
                  <c:v>53.56</c:v>
                </c:pt>
                <c:pt idx="129">
                  <c:v>53.65</c:v>
                </c:pt>
                <c:pt idx="130">
                  <c:v>57.02</c:v>
                </c:pt>
                <c:pt idx="131">
                  <c:v>57.44</c:v>
                </c:pt>
                <c:pt idx="132">
                  <c:v>57.88</c:v>
                </c:pt>
                <c:pt idx="133">
                  <c:v>58.31</c:v>
                </c:pt>
                <c:pt idx="134">
                  <c:v>58.45</c:v>
                </c:pt>
                <c:pt idx="135">
                  <c:v>59.12</c:v>
                </c:pt>
                <c:pt idx="136">
                  <c:v>59.12</c:v>
                </c:pt>
                <c:pt idx="137">
                  <c:v>59.44</c:v>
                </c:pt>
                <c:pt idx="138">
                  <c:v>60.15</c:v>
                </c:pt>
                <c:pt idx="139">
                  <c:v>61.93</c:v>
                </c:pt>
                <c:pt idx="140">
                  <c:v>63.66</c:v>
                </c:pt>
                <c:pt idx="141">
                  <c:v>63.83</c:v>
                </c:pt>
                <c:pt idx="142">
                  <c:v>65.52</c:v>
                </c:pt>
                <c:pt idx="143">
                  <c:v>65.84</c:v>
                </c:pt>
                <c:pt idx="144">
                  <c:v>67.22</c:v>
                </c:pt>
                <c:pt idx="145">
                  <c:v>68.07</c:v>
                </c:pt>
                <c:pt idx="146">
                  <c:v>68.84</c:v>
                </c:pt>
                <c:pt idx="147">
                  <c:v>68.89</c:v>
                </c:pt>
                <c:pt idx="148">
                  <c:v>70.14</c:v>
                </c:pt>
                <c:pt idx="149">
                  <c:v>70.66</c:v>
                </c:pt>
                <c:pt idx="150">
                  <c:v>71.69</c:v>
                </c:pt>
                <c:pt idx="151">
                  <c:v>77.85</c:v>
                </c:pt>
                <c:pt idx="152">
                  <c:v>79.85</c:v>
                </c:pt>
                <c:pt idx="153">
                  <c:v>81.44</c:v>
                </c:pt>
                <c:pt idx="154">
                  <c:v>83.26</c:v>
                </c:pt>
                <c:pt idx="155">
                  <c:v>83.97</c:v>
                </c:pt>
                <c:pt idx="156">
                  <c:v>85.27</c:v>
                </c:pt>
                <c:pt idx="157">
                  <c:v>87.15</c:v>
                </c:pt>
                <c:pt idx="158">
                  <c:v>87.41</c:v>
                </c:pt>
                <c:pt idx="159">
                  <c:v>88.58</c:v>
                </c:pt>
                <c:pt idx="160">
                  <c:v>89.79</c:v>
                </c:pt>
                <c:pt idx="161">
                  <c:v>91.78</c:v>
                </c:pt>
                <c:pt idx="162">
                  <c:v>91.92</c:v>
                </c:pt>
                <c:pt idx="163">
                  <c:v>92.1</c:v>
                </c:pt>
                <c:pt idx="164">
                  <c:v>95.52</c:v>
                </c:pt>
                <c:pt idx="165">
                  <c:v>96.37</c:v>
                </c:pt>
                <c:pt idx="166">
                  <c:v>100.71</c:v>
                </c:pt>
                <c:pt idx="167">
                  <c:v>100.77</c:v>
                </c:pt>
                <c:pt idx="168">
                  <c:v>102.07</c:v>
                </c:pt>
                <c:pt idx="169">
                  <c:v>103.5</c:v>
                </c:pt>
                <c:pt idx="170">
                  <c:v>105.65</c:v>
                </c:pt>
                <c:pt idx="171">
                  <c:v>109.93</c:v>
                </c:pt>
                <c:pt idx="172">
                  <c:v>113.08</c:v>
                </c:pt>
                <c:pt idx="173">
                  <c:v>116.83</c:v>
                </c:pt>
                <c:pt idx="174">
                  <c:v>149.73</c:v>
                </c:pt>
                <c:pt idx="175">
                  <c:v>157.43</c:v>
                </c:pt>
                <c:pt idx="176">
                  <c:v>158.27</c:v>
                </c:pt>
                <c:pt idx="177">
                  <c:v>184.43</c:v>
                </c:pt>
              </c:numCache>
            </c:numRef>
          </c:xVal>
          <c:yVal>
            <c:numRef>
              <c:f>'Country Data'!$D$2:$D$179</c:f>
              <c:numCache>
                <c:formatCode>General</c:formatCode>
                <c:ptCount val="178"/>
                <c:pt idx="0">
                  <c:v>28232.8562273019</c:v>
                </c:pt>
                <c:pt idx="1">
                  <c:v>41932.2744860389</c:v>
                </c:pt>
                <c:pt idx="2">
                  <c:v>33963.0096251663</c:v>
                </c:pt>
                <c:pt idx="3">
                  <c:v>26338.8842631141</c:v>
                </c:pt>
                <c:pt idx="4">
                  <c:v>34599.2300049292</c:v>
                </c:pt>
                <c:pt idx="5">
                  <c:v>39480.6786050895</c:v>
                </c:pt>
                <c:pt idx="6">
                  <c:v>65575.7064529734</c:v>
                </c:pt>
                <c:pt idx="7">
                  <c:v>13685.5036855037</c:v>
                </c:pt>
                <c:pt idx="8">
                  <c:v>13701.4110614634</c:v>
                </c:pt>
                <c:pt idx="9">
                  <c:v>35356.7814134534</c:v>
                </c:pt>
                <c:pt idx="10">
                  <c:v>50575.7321507052</c:v>
                </c:pt>
                <c:pt idx="11">
                  <c:v>27078.9390004858</c:v>
                </c:pt>
                <c:pt idx="12">
                  <c:v>29698.5446985447</c:v>
                </c:pt>
                <c:pt idx="13">
                  <c:v>18437.4139677139</c:v>
                </c:pt>
                <c:pt idx="14">
                  <c:v>50433.5843984744</c:v>
                </c:pt>
                <c:pt idx="15">
                  <c:v>38719.4125058885</c:v>
                </c:pt>
                <c:pt idx="16">
                  <c:v>37035.2629600887</c:v>
                </c:pt>
                <c:pt idx="17">
                  <c:v>36270.3785329869</c:v>
                </c:pt>
                <c:pt idx="18">
                  <c:v>37718.7541442126</c:v>
                </c:pt>
                <c:pt idx="19">
                  <c:v>40086.6680114437</c:v>
                </c:pt>
                <c:pt idx="20">
                  <c:v>18127.8358279206</c:v>
                </c:pt>
                <c:pt idx="21">
                  <c:v>38704.7285487223</c:v>
                </c:pt>
                <c:pt idx="22">
                  <c:v>51313.6667434893</c:v>
                </c:pt>
                <c:pt idx="23">
                  <c:v>21974.6120032296</c:v>
                </c:pt>
                <c:pt idx="24">
                  <c:v>29619.3048174928</c:v>
                </c:pt>
                <c:pt idx="25">
                  <c:v>24406.25</c:v>
                </c:pt>
                <c:pt idx="26">
                  <c:v>31088.8887720439</c:v>
                </c:pt>
                <c:pt idx="27">
                  <c:v>4038.87113951012</c:v>
                </c:pt>
                <c:pt idx="28">
                  <c:v>18414.5653616457</c:v>
                </c:pt>
                <c:pt idx="29">
                  <c:v>43512.4866926168</c:v>
                </c:pt>
                <c:pt idx="30">
                  <c:v>9363.99560922064</c:v>
                </c:pt>
                <c:pt idx="31">
                  <c:v>3803.27362569487</c:v>
                </c:pt>
                <c:pt idx="32">
                  <c:v>8841.10873694207</c:v>
                </c:pt>
                <c:pt idx="33">
                  <c:v>17090.8620643342</c:v>
                </c:pt>
                <c:pt idx="34">
                  <c:v>18032.7485380117</c:v>
                </c:pt>
                <c:pt idx="35">
                  <c:v>8886.90558473828</c:v>
                </c:pt>
                <c:pt idx="36">
                  <c:v>10200.6270951737</c:v>
                </c:pt>
                <c:pt idx="37">
                  <c:v>12224.2922983979</c:v>
                </c:pt>
                <c:pt idx="38">
                  <c:v>18997.7449260837</c:v>
                </c:pt>
                <c:pt idx="39">
                  <c:v>11230.3789913459</c:v>
                </c:pt>
                <c:pt idx="40">
                  <c:v>8792.04418536753</c:v>
                </c:pt>
                <c:pt idx="41">
                  <c:v>8834.43126921388</c:v>
                </c:pt>
                <c:pt idx="42">
                  <c:v>4956.35631154879</c:v>
                </c:pt>
                <c:pt idx="43">
                  <c:v>28334.268677657</c:v>
                </c:pt>
                <c:pt idx="44">
                  <c:v>2286.96795736137</c:v>
                </c:pt>
                <c:pt idx="45">
                  <c:v>3050.53974484789</c:v>
                </c:pt>
                <c:pt idx="46">
                  <c:v>2870.64803049555</c:v>
                </c:pt>
                <c:pt idx="47">
                  <c:v>6952.87677795233</c:v>
                </c:pt>
                <c:pt idx="48">
                  <c:v>10513.6054421769</c:v>
                </c:pt>
                <c:pt idx="49">
                  <c:v>3363.52800953516</c:v>
                </c:pt>
                <c:pt idx="50">
                  <c:v>2230</c:v>
                </c:pt>
                <c:pt idx="51">
                  <c:v>5780.83832335329</c:v>
                </c:pt>
                <c:pt idx="52">
                  <c:v>12523.8730543764</c:v>
                </c:pt>
                <c:pt idx="53">
                  <c:v>3226.61797524853</c:v>
                </c:pt>
                <c:pt idx="54">
                  <c:v>5490.90909090909</c:v>
                </c:pt>
                <c:pt idx="55">
                  <c:v>16410.2564102564</c:v>
                </c:pt>
                <c:pt idx="56">
                  <c:v>29612.3287671233</c:v>
                </c:pt>
                <c:pt idx="57">
                  <c:v>860.832894043226</c:v>
                </c:pt>
                <c:pt idx="58">
                  <c:v>4896.22641509434</c:v>
                </c:pt>
                <c:pt idx="59">
                  <c:v>3883.33333333333</c:v>
                </c:pt>
                <c:pt idx="60">
                  <c:v>5109.35023771791</c:v>
                </c:pt>
                <c:pt idx="61">
                  <c:v>5220.92682926829</c:v>
                </c:pt>
                <c:pt idx="62">
                  <c:v>21711.5384615385</c:v>
                </c:pt>
                <c:pt idx="63">
                  <c:v>8620.68965517241</c:v>
                </c:pt>
                <c:pt idx="64">
                  <c:v>3880.98747236551</c:v>
                </c:pt>
                <c:pt idx="65">
                  <c:v>5114.2686209991</c:v>
                </c:pt>
                <c:pt idx="66">
                  <c:v>2392.97771775827</c:v>
                </c:pt>
                <c:pt idx="67">
                  <c:v>17150.0664010624</c:v>
                </c:pt>
                <c:pt idx="68">
                  <c:v>5419.15296172318</c:v>
                </c:pt>
                <c:pt idx="69">
                  <c:v>1717.86120591581</c:v>
                </c:pt>
                <c:pt idx="70">
                  <c:v>9357.99614643545</c:v>
                </c:pt>
                <c:pt idx="71">
                  <c:v>3282.68737541722</c:v>
                </c:pt>
                <c:pt idx="72">
                  <c:v>4121.35096216782</c:v>
                </c:pt>
                <c:pt idx="73">
                  <c:v>1397.32628633608</c:v>
                </c:pt>
                <c:pt idx="74">
                  <c:v>7877.05448913503</c:v>
                </c:pt>
                <c:pt idx="75">
                  <c:v>675.403225806452</c:v>
                </c:pt>
                <c:pt idx="76">
                  <c:v>2863.94984326019</c:v>
                </c:pt>
                <c:pt idx="77">
                  <c:v>3486.89956331878</c:v>
                </c:pt>
                <c:pt idx="78">
                  <c:v>3082.41808114732</c:v>
                </c:pt>
                <c:pt idx="79">
                  <c:v>2133.91072618254</c:v>
                </c:pt>
                <c:pt idx="80">
                  <c:v>3058.2415111311</c:v>
                </c:pt>
                <c:pt idx="81">
                  <c:v>2017.68909660148</c:v>
                </c:pt>
                <c:pt idx="82">
                  <c:v>1644.08841311158</c:v>
                </c:pt>
                <c:pt idx="83">
                  <c:v>6449.00709219858</c:v>
                </c:pt>
                <c:pt idx="84">
                  <c:v>878.520386717108</c:v>
                </c:pt>
                <c:pt idx="85">
                  <c:v>8168.83116883117</c:v>
                </c:pt>
                <c:pt idx="86">
                  <c:v>2669.68061834622</c:v>
                </c:pt>
                <c:pt idx="87">
                  <c:v>2933.86269003583</c:v>
                </c:pt>
                <c:pt idx="88">
                  <c:v>5543.30324469383</c:v>
                </c:pt>
                <c:pt idx="89">
                  <c:v>14936.9842460615</c:v>
                </c:pt>
                <c:pt idx="90">
                  <c:v>696.812589413448</c:v>
                </c:pt>
                <c:pt idx="91">
                  <c:v>4225.69444444444</c:v>
                </c:pt>
                <c:pt idx="92">
                  <c:v>5672.5907267469</c:v>
                </c:pt>
                <c:pt idx="93">
                  <c:v>1299.60596678863</c:v>
                </c:pt>
                <c:pt idx="94">
                  <c:v>2256.68449197861</c:v>
                </c:pt>
                <c:pt idx="95">
                  <c:v>1486.86143300147</c:v>
                </c:pt>
                <c:pt idx="96">
                  <c:v>958.236658932715</c:v>
                </c:pt>
                <c:pt idx="97">
                  <c:v>5008.23498897679</c:v>
                </c:pt>
                <c:pt idx="98">
                  <c:v>5736.70385629798</c:v>
                </c:pt>
                <c:pt idx="99">
                  <c:v>1751.31717597471</c:v>
                </c:pt>
                <c:pt idx="100">
                  <c:v>2207.20720720721</c:v>
                </c:pt>
                <c:pt idx="101">
                  <c:v>3388.47539724733</c:v>
                </c:pt>
                <c:pt idx="102">
                  <c:v>1423.66685210204</c:v>
                </c:pt>
                <c:pt idx="103">
                  <c:v>3133.29918032787</c:v>
                </c:pt>
                <c:pt idx="104">
                  <c:v>2642.65388647596</c:v>
                </c:pt>
                <c:pt idx="105">
                  <c:v>3342.6154893739</c:v>
                </c:pt>
                <c:pt idx="106">
                  <c:v>1214.09214092141</c:v>
                </c:pt>
                <c:pt idx="107">
                  <c:v>1573.47373147345</c:v>
                </c:pt>
                <c:pt idx="108">
                  <c:v>506.864773368441</c:v>
                </c:pt>
                <c:pt idx="109">
                  <c:v>802.853984025627</c:v>
                </c:pt>
                <c:pt idx="110">
                  <c:v>3130.11178519268</c:v>
                </c:pt>
                <c:pt idx="111">
                  <c:v>5705.21830765468</c:v>
                </c:pt>
                <c:pt idx="112">
                  <c:v>1835.35101204202</c:v>
                </c:pt>
                <c:pt idx="113">
                  <c:v>778.481012658228</c:v>
                </c:pt>
                <c:pt idx="114">
                  <c:v>1022.8223659186</c:v>
                </c:pt>
                <c:pt idx="115">
                  <c:v>417.309976247031</c:v>
                </c:pt>
                <c:pt idx="116">
                  <c:v>5487.77895855473</c:v>
                </c:pt>
                <c:pt idx="117">
                  <c:v>223.665223665224</c:v>
                </c:pt>
                <c:pt idx="118">
                  <c:v>2158.49056603774</c:v>
                </c:pt>
                <c:pt idx="119">
                  <c:v>3031.76628841444</c:v>
                </c:pt>
                <c:pt idx="120">
                  <c:v>3072.32401157184</c:v>
                </c:pt>
                <c:pt idx="121">
                  <c:v>893.065866371821</c:v>
                </c:pt>
                <c:pt idx="122">
                  <c:v>1171.96850393701</c:v>
                </c:pt>
                <c:pt idx="123">
                  <c:v>1745.97319562277</c:v>
                </c:pt>
                <c:pt idx="124">
                  <c:v>375.309011911005</c:v>
                </c:pt>
                <c:pt idx="125">
                  <c:v>1716.81415929204</c:v>
                </c:pt>
                <c:pt idx="126">
                  <c:v>2990.19607843137</c:v>
                </c:pt>
                <c:pt idx="127">
                  <c:v>2113.99798590131</c:v>
                </c:pt>
                <c:pt idx="128">
                  <c:v>549.706107845643</c:v>
                </c:pt>
                <c:pt idx="129">
                  <c:v>7172.05108940646</c:v>
                </c:pt>
                <c:pt idx="130">
                  <c:v>279.378143575674</c:v>
                </c:pt>
                <c:pt idx="131">
                  <c:v>564.388086738771</c:v>
                </c:pt>
                <c:pt idx="132">
                  <c:v>851.176917236143</c:v>
                </c:pt>
                <c:pt idx="133">
                  <c:v>2376.52060942483</c:v>
                </c:pt>
                <c:pt idx="134">
                  <c:v>497.992245915259</c:v>
                </c:pt>
                <c:pt idx="135">
                  <c:v>390.514606245864</c:v>
                </c:pt>
                <c:pt idx="136">
                  <c:v>335.003796507213</c:v>
                </c:pt>
                <c:pt idx="137">
                  <c:v>5328.90845901941</c:v>
                </c:pt>
                <c:pt idx="138">
                  <c:v>721.867679134017</c:v>
                </c:pt>
                <c:pt idx="139">
                  <c:v>94.851904090268</c:v>
                </c:pt>
                <c:pt idx="140">
                  <c:v>285.572421620088</c:v>
                </c:pt>
                <c:pt idx="141">
                  <c:v>516.878516357575</c:v>
                </c:pt>
                <c:pt idx="142">
                  <c:v>136.391212721119</c:v>
                </c:pt>
                <c:pt idx="143">
                  <c:v>987.816054773842</c:v>
                </c:pt>
                <c:pt idx="144">
                  <c:v>301.839140007771</c:v>
                </c:pt>
                <c:pt idx="145">
                  <c:v>852.432778489117</c:v>
                </c:pt>
                <c:pt idx="146">
                  <c:v>792.926868298928</c:v>
                </c:pt>
                <c:pt idx="147">
                  <c:v>627.575624725997</c:v>
                </c:pt>
                <c:pt idx="148">
                  <c:v>299.005266237566</c:v>
                </c:pt>
                <c:pt idx="149">
                  <c:v>2320.77125328659</c:v>
                </c:pt>
                <c:pt idx="150">
                  <c:v>316.013249616849</c:v>
                </c:pt>
                <c:pt idx="151">
                  <c:v>528.617292151002</c:v>
                </c:pt>
                <c:pt idx="152">
                  <c:v>735.059760956175</c:v>
                </c:pt>
                <c:pt idx="153">
                  <c:v>580.986516470387</c:v>
                </c:pt>
                <c:pt idx="154">
                  <c:v>1959.92569002123</c:v>
                </c:pt>
                <c:pt idx="155">
                  <c:v>342.159797375086</c:v>
                </c:pt>
                <c:pt idx="156">
                  <c:v>256.452442159383</c:v>
                </c:pt>
                <c:pt idx="157">
                  <c:v>16889.5463510848</c:v>
                </c:pt>
                <c:pt idx="158">
                  <c:v>907.693905098121</c:v>
                </c:pt>
                <c:pt idx="159">
                  <c:v>354.002134471718</c:v>
                </c:pt>
                <c:pt idx="160">
                  <c:v>419.710497835498</c:v>
                </c:pt>
                <c:pt idx="161">
                  <c:v>974.196058091286</c:v>
                </c:pt>
                <c:pt idx="162">
                  <c:v>172.63733841586</c:v>
                </c:pt>
                <c:pt idx="163">
                  <c:v>160.287253141831</c:v>
                </c:pt>
                <c:pt idx="164">
                  <c:v>774.418777389883</c:v>
                </c:pt>
                <c:pt idx="165">
                  <c:v>1408.81458966565</c:v>
                </c:pt>
                <c:pt idx="166">
                  <c:v>914.863277973494</c:v>
                </c:pt>
                <c:pt idx="167">
                  <c:v>908.763505402161</c:v>
                </c:pt>
                <c:pt idx="168">
                  <c:v>606.715518040998</c:v>
                </c:pt>
                <c:pt idx="169">
                  <c:v>179.351032448378</c:v>
                </c:pt>
                <c:pt idx="170">
                  <c:v>480.586852557348</c:v>
                </c:pt>
                <c:pt idx="171">
                  <c:v>355.563864093097</c:v>
                </c:pt>
                <c:pt idx="172">
                  <c:v>604.552247384757</c:v>
                </c:pt>
                <c:pt idx="173">
                  <c:v>249.121327147476</c:v>
                </c:pt>
                <c:pt idx="174">
                  <c:v>168.266666666667</c:v>
                </c:pt>
                <c:pt idx="175">
                  <c:v>309.412414809357</c:v>
                </c:pt>
                <c:pt idx="176">
                  <c:v>245.99386293897</c:v>
                </c:pt>
                <c:pt idx="177">
                  <c:v>2586.52490601504</c:v>
                </c:pt>
              </c:numCache>
            </c:numRef>
          </c:yVal>
          <c:smooth val="0"/>
        </c:ser>
        <c:axId val="66513501"/>
        <c:axId val="32081582"/>
      </c:scatterChart>
      <c:valAx>
        <c:axId val="665135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fant Mortality (deaths per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81582"/>
        <c:crossesAt val="0"/>
        <c:crossBetween val="midCat"/>
      </c:valAx>
      <c:valAx>
        <c:axId val="32081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3501"/>
        <c:crossesAt val="0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frican  Population Scenario to 20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71003321426"/>
          <c:y val="0.127546501328609"/>
          <c:w val="0.916274989033026"/>
          <c:h val="0.807794508414526"/>
        </c:manualLayout>
      </c:layout>
      <c:lineChart>
        <c:grouping val="standard"/>
        <c:varyColors val="0"/>
        <c:ser>
          <c:idx val="0"/>
          <c:order val="0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P$3:$BP$37</c:f>
              <c:numCache>
                <c:formatCode>General</c:formatCode>
                <c:ptCount val="35"/>
                <c:pt idx="0">
                  <c:v>934</c:v>
                </c:pt>
                <c:pt idx="1">
                  <c:v>948.3369</c:v>
                </c:pt>
                <c:pt idx="2">
                  <c:v>961.28947970142</c:v>
                </c:pt>
                <c:pt idx="3">
                  <c:v>967.781107626956</c:v>
                </c:pt>
                <c:pt idx="4">
                  <c:v>970.790902361899</c:v>
                </c:pt>
                <c:pt idx="5">
                  <c:v>971.634512086308</c:v>
                </c:pt>
                <c:pt idx="6">
                  <c:v>967.790926174868</c:v>
                </c:pt>
                <c:pt idx="7">
                  <c:v>960.714821008911</c:v>
                </c:pt>
                <c:pt idx="8">
                  <c:v>950.632736769352</c:v>
                </c:pt>
                <c:pt idx="9">
                  <c:v>937.788824713375</c:v>
                </c:pt>
                <c:pt idx="10">
                  <c:v>922.468584916487</c:v>
                </c:pt>
                <c:pt idx="11">
                  <c:v>904.970696133436</c:v>
                </c:pt>
                <c:pt idx="12">
                  <c:v>885.607633375297</c:v>
                </c:pt>
                <c:pt idx="13">
                  <c:v>864.685322272522</c:v>
                </c:pt>
                <c:pt idx="14">
                  <c:v>842.49981791707</c:v>
                </c:pt>
                <c:pt idx="15">
                  <c:v>819.31274022061</c:v>
                </c:pt>
                <c:pt idx="16">
                  <c:v>795.411887518634</c:v>
                </c:pt>
                <c:pt idx="17">
                  <c:v>771.009271023486</c:v>
                </c:pt>
                <c:pt idx="18">
                  <c:v>746.35082670613</c:v>
                </c:pt>
                <c:pt idx="19">
                  <c:v>721.605066820271</c:v>
                </c:pt>
                <c:pt idx="20">
                  <c:v>696.932966820504</c:v>
                </c:pt>
                <c:pt idx="21">
                  <c:v>672.610889119573</c:v>
                </c:pt>
                <c:pt idx="22">
                  <c:v>648.392676134654</c:v>
                </c:pt>
                <c:pt idx="23">
                  <c:v>624.719161875583</c:v>
                </c:pt>
                <c:pt idx="24">
                  <c:v>601.63354249983</c:v>
                </c:pt>
                <c:pt idx="25">
                  <c:v>579.165152235835</c:v>
                </c:pt>
                <c:pt idx="26">
                  <c:v>557.287883848868</c:v>
                </c:pt>
                <c:pt idx="27">
                  <c:v>536.038275742523</c:v>
                </c:pt>
                <c:pt idx="28">
                  <c:v>515.437039441001</c:v>
                </c:pt>
                <c:pt idx="29">
                  <c:v>495.477382060692</c:v>
                </c:pt>
                <c:pt idx="30">
                  <c:v>476.147225231205</c:v>
                </c:pt>
                <c:pt idx="31">
                  <c:v>457.465413940775</c:v>
                </c:pt>
                <c:pt idx="32">
                  <c:v>439.432812232274</c:v>
                </c:pt>
                <c:pt idx="33">
                  <c:v>422.025179360054</c:v>
                </c:pt>
                <c:pt idx="34">
                  <c:v>405.230180764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lnutrition Deaths"</c:f>
              <c:strCache>
                <c:ptCount val="1"/>
                <c:pt idx="0">
                  <c:v>Malnutrition Death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X$3:$BX$37</c:f>
              <c:numCache>
                <c:formatCode>General</c:formatCode>
                <c:ptCount val="35"/>
                <c:pt idx="0">
                  <c:v>0</c:v>
                </c:pt>
                <c:pt idx="1">
                  <c:v>1.58013661651653</c:v>
                </c:pt>
                <c:pt idx="2">
                  <c:v>8.13922843145776</c:v>
                </c:pt>
                <c:pt idx="3">
                  <c:v>11.6665635171428</c:v>
                </c:pt>
                <c:pt idx="4">
                  <c:v>13.8455021685585</c:v>
                </c:pt>
                <c:pt idx="5">
                  <c:v>18.474590704649</c:v>
                </c:pt>
                <c:pt idx="6">
                  <c:v>21.6001338284739</c:v>
                </c:pt>
                <c:pt idx="7">
                  <c:v>24.4536925612302</c:v>
                </c:pt>
                <c:pt idx="8">
                  <c:v>27.0213468906158</c:v>
                </c:pt>
                <c:pt idx="9">
                  <c:v>29.2660641712102</c:v>
                </c:pt>
                <c:pt idx="10">
                  <c:v>31.1791811311559</c:v>
                </c:pt>
                <c:pt idx="11">
                  <c:v>32.7516254924783</c:v>
                </c:pt>
                <c:pt idx="12">
                  <c:v>33.9945716010097</c:v>
                </c:pt>
                <c:pt idx="13">
                  <c:v>34.9223657382529</c:v>
                </c:pt>
                <c:pt idx="14">
                  <c:v>35.5733982385264</c:v>
                </c:pt>
                <c:pt idx="15">
                  <c:v>35.9258415958656</c:v>
                </c:pt>
                <c:pt idx="16">
                  <c:v>36.0586881061297</c:v>
                </c:pt>
                <c:pt idx="17">
                  <c:v>35.9417310558587</c:v>
                </c:pt>
                <c:pt idx="18">
                  <c:v>35.6549417203909</c:v>
                </c:pt>
                <c:pt idx="19">
                  <c:v>35.2082905160363</c:v>
                </c:pt>
                <c:pt idx="20">
                  <c:v>34.4905685149222</c:v>
                </c:pt>
                <c:pt idx="21">
                  <c:v>34.0205743171361</c:v>
                </c:pt>
                <c:pt idx="22">
                  <c:v>33.1179808319669</c:v>
                </c:pt>
                <c:pt idx="23">
                  <c:v>32.1810789486814</c:v>
                </c:pt>
                <c:pt idx="24">
                  <c:v>31.2241740694015</c:v>
                </c:pt>
                <c:pt idx="25">
                  <c:v>30.3023129697021</c:v>
                </c:pt>
                <c:pt idx="26">
                  <c:v>29.3534023966372</c:v>
                </c:pt>
                <c:pt idx="27">
                  <c:v>28.3935823451717</c:v>
                </c:pt>
                <c:pt idx="28">
                  <c:v>27.4502545287127</c:v>
                </c:pt>
                <c:pt idx="29">
                  <c:v>26.5285218339669</c:v>
                </c:pt>
                <c:pt idx="30">
                  <c:v>25.5977457997035</c:v>
                </c:pt>
                <c:pt idx="31">
                  <c:v>24.6759204338328</c:v>
                </c:pt>
                <c:pt idx="32">
                  <c:v>23.7877840547442</c:v>
                </c:pt>
                <c:pt idx="33">
                  <c:v>22.9212440030741</c:v>
                </c:pt>
                <c:pt idx="34">
                  <c:v>22.09610941398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umulative Deaths"</c:f>
              <c:strCache>
                <c:ptCount val="1"/>
                <c:pt idx="0">
                  <c:v>Cumulative Death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Y$3:$BY$37</c:f>
              <c:numCache>
                <c:formatCode>General</c:formatCode>
                <c:ptCount val="35"/>
                <c:pt idx="0">
                  <c:v>0</c:v>
                </c:pt>
                <c:pt idx="1">
                  <c:v>1.58013661651653</c:v>
                </c:pt>
                <c:pt idx="2">
                  <c:v>9.71936504797428</c:v>
                </c:pt>
                <c:pt idx="3">
                  <c:v>21.3859285651171</c:v>
                </c:pt>
                <c:pt idx="4">
                  <c:v>35.2314307336756</c:v>
                </c:pt>
                <c:pt idx="5">
                  <c:v>53.7060214383247</c:v>
                </c:pt>
                <c:pt idx="6">
                  <c:v>75.3061552667986</c:v>
                </c:pt>
                <c:pt idx="7">
                  <c:v>99.7598478280288</c:v>
                </c:pt>
                <c:pt idx="8">
                  <c:v>126.781194718645</c:v>
                </c:pt>
                <c:pt idx="9">
                  <c:v>156.047258889855</c:v>
                </c:pt>
                <c:pt idx="10">
                  <c:v>187.226440021011</c:v>
                </c:pt>
                <c:pt idx="11">
                  <c:v>219.978065513489</c:v>
                </c:pt>
                <c:pt idx="12">
                  <c:v>253.972637114499</c:v>
                </c:pt>
                <c:pt idx="13">
                  <c:v>288.895002852752</c:v>
                </c:pt>
                <c:pt idx="14">
                  <c:v>324.468401091278</c:v>
                </c:pt>
                <c:pt idx="15">
                  <c:v>360.394242687144</c:v>
                </c:pt>
                <c:pt idx="16">
                  <c:v>396.452930793273</c:v>
                </c:pt>
                <c:pt idx="17">
                  <c:v>432.394661849132</c:v>
                </c:pt>
                <c:pt idx="18">
                  <c:v>468.049603569523</c:v>
                </c:pt>
                <c:pt idx="19">
                  <c:v>503.257894085559</c:v>
                </c:pt>
                <c:pt idx="20">
                  <c:v>537.748462600481</c:v>
                </c:pt>
                <c:pt idx="21">
                  <c:v>571.769036917618</c:v>
                </c:pt>
                <c:pt idx="22">
                  <c:v>604.887017749584</c:v>
                </c:pt>
                <c:pt idx="23">
                  <c:v>637.068096698266</c:v>
                </c:pt>
                <c:pt idx="24">
                  <c:v>668.292270767667</c:v>
                </c:pt>
                <c:pt idx="25">
                  <c:v>698.594583737369</c:v>
                </c:pt>
                <c:pt idx="26">
                  <c:v>727.947986134006</c:v>
                </c:pt>
                <c:pt idx="27">
                  <c:v>756.341568479178</c:v>
                </c:pt>
                <c:pt idx="28">
                  <c:v>783.791823007891</c:v>
                </c:pt>
                <c:pt idx="29">
                  <c:v>810.320344841858</c:v>
                </c:pt>
                <c:pt idx="30">
                  <c:v>835.918090641561</c:v>
                </c:pt>
                <c:pt idx="31">
                  <c:v>860.594011075394</c:v>
                </c:pt>
                <c:pt idx="32">
                  <c:v>884.381795130138</c:v>
                </c:pt>
                <c:pt idx="33">
                  <c:v>907.303039133213</c:v>
                </c:pt>
                <c:pt idx="34">
                  <c:v>929.399148547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46196"/>
        <c:axId val="86492994"/>
      </c:lineChart>
      <c:catAx>
        <c:axId val="83146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2994"/>
        <c:crossesAt val="0"/>
        <c:auto val="1"/>
        <c:lblAlgn val="ctr"/>
        <c:lblOffset val="100"/>
        <c:noMultiLvlLbl val="0"/>
      </c:catAx>
      <c:valAx>
        <c:axId val="86492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 (Millions)</a:t>
                </a:r>
              </a:p>
            </c:rich>
          </c:tx>
          <c:layout>
            <c:manualLayout>
              <c:xMode val="edge"/>
              <c:yMode val="edge"/>
              <c:x val="0.0328382528044119"/>
              <c:y val="0.0651510678082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619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189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38183869148336"/>
          <c:y val="0.914575337073123"/>
          <c:w val="0.767124146142759"/>
          <c:h val="0.0486172620805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centage of GDP Spent On F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153709899626058"/>
          <c:w val="0.949489252365733"/>
          <c:h val="0.737945286360953"/>
        </c:manualLayout>
      </c:layout>
      <c:lineChart>
        <c:grouping val="standard"/>
        <c:varyColors val="0"/>
        <c:ser>
          <c:idx val="0"/>
          <c:order val="0"/>
          <c:tx>
            <c:strRef>
              <c:f>"Required"</c:f>
              <c:strCache>
                <c:ptCount val="1"/>
                <c:pt idx="0">
                  <c:v>Requi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AY$3:$AY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501953452291432</c:v>
                </c:pt>
                <c:pt idx="2">
                  <c:v>0.0547377574042687</c:v>
                </c:pt>
                <c:pt idx="3">
                  <c:v>0.0599823779968696</c:v>
                </c:pt>
                <c:pt idx="4">
                  <c:v>0.0659134891639871</c:v>
                </c:pt>
                <c:pt idx="5">
                  <c:v>0.0729451283528514</c:v>
                </c:pt>
                <c:pt idx="6">
                  <c:v>0.0811235499643098</c:v>
                </c:pt>
                <c:pt idx="7">
                  <c:v>0.0906506186004237</c:v>
                </c:pt>
                <c:pt idx="8">
                  <c:v>0.101768122404018</c:v>
                </c:pt>
                <c:pt idx="9">
                  <c:v>0.114760027331014</c:v>
                </c:pt>
                <c:pt idx="10">
                  <c:v>0.129963324987997</c:v>
                </c:pt>
                <c:pt idx="11">
                  <c:v>0.147775616920962</c:v>
                </c:pt>
                <c:pt idx="12">
                  <c:v>0.168669378149152</c:v>
                </c:pt>
                <c:pt idx="13">
                  <c:v>0.193205574174035</c:v>
                </c:pt>
                <c:pt idx="14">
                  <c:v>0.222060456994444</c:v>
                </c:pt>
                <c:pt idx="15">
                  <c:v>0.25601647181441</c:v>
                </c:pt>
                <c:pt idx="16">
                  <c:v>0.296035745461215</c:v>
                </c:pt>
                <c:pt idx="17">
                  <c:v>0.343224374115069</c:v>
                </c:pt>
                <c:pt idx="18">
                  <c:v>0.398943498442776</c:v>
                </c:pt>
                <c:pt idx="19">
                  <c:v>0.464810339647455</c:v>
                </c:pt>
                <c:pt idx="20">
                  <c:v>0.542516950137293</c:v>
                </c:pt>
                <c:pt idx="21">
                  <c:v>0.635014342441437</c:v>
                </c:pt>
                <c:pt idx="22">
                  <c:v>0.744320676131637</c:v>
                </c:pt>
                <c:pt idx="23">
                  <c:v>0.873672792246961</c:v>
                </c:pt>
                <c:pt idx="24">
                  <c:v>1.0269081987208</c:v>
                </c:pt>
                <c:pt idx="25">
                  <c:v>1.20889605259973</c:v>
                </c:pt>
                <c:pt idx="26">
                  <c:v>1.42520852068078</c:v>
                </c:pt>
                <c:pt idx="27">
                  <c:v>1.68254926389639</c:v>
                </c:pt>
                <c:pt idx="28">
                  <c:v>1.98916932339042</c:v>
                </c:pt>
                <c:pt idx="29">
                  <c:v>2.35511022499043</c:v>
                </c:pt>
                <c:pt idx="30">
                  <c:v>2.79193360999675</c:v>
                </c:pt>
                <c:pt idx="31">
                  <c:v>3.31349920565035</c:v>
                </c:pt>
                <c:pt idx="32">
                  <c:v>3.93680176214711</c:v>
                </c:pt>
                <c:pt idx="33">
                  <c:v>4.68164891395096</c:v>
                </c:pt>
                <c:pt idx="34">
                  <c:v>5.57217979084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sible"</c:f>
              <c:strCache>
                <c:ptCount val="1"/>
                <c:pt idx="0">
                  <c:v>Possib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37</c:f>
              <c:strCache>
                <c:ptCount val="3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</c:strCache>
            </c:strRef>
          </c:cat>
          <c:val>
            <c:numRef>
              <c:f>'The Model'!$BS$3:$BS$37</c:f>
              <c:numCache>
                <c:formatCode>General</c:formatCode>
                <c:ptCount val="35"/>
                <c:pt idx="0">
                  <c:v>0.0464819975603995</c:v>
                </c:pt>
                <c:pt idx="1">
                  <c:v>0.0495033274018255</c:v>
                </c:pt>
                <c:pt idx="2">
                  <c:v>0.0527210436829441</c:v>
                </c:pt>
                <c:pt idx="3">
                  <c:v>0.0561479115223355</c:v>
                </c:pt>
                <c:pt idx="4">
                  <c:v>0.0597975257712873</c:v>
                </c:pt>
                <c:pt idx="5">
                  <c:v>0.063684364946421</c:v>
                </c:pt>
                <c:pt idx="6">
                  <c:v>0.0678238486679383</c:v>
                </c:pt>
                <c:pt idx="7">
                  <c:v>0.0722323988313543</c:v>
                </c:pt>
                <c:pt idx="8">
                  <c:v>0.0769275047553923</c:v>
                </c:pt>
                <c:pt idx="9">
                  <c:v>0.0819277925644928</c:v>
                </c:pt>
                <c:pt idx="10">
                  <c:v>0.0872530990811849</c:v>
                </c:pt>
                <c:pt idx="11">
                  <c:v>0.0929245505214619</c:v>
                </c:pt>
                <c:pt idx="12">
                  <c:v>0.0989646463053569</c:v>
                </c:pt>
                <c:pt idx="13">
                  <c:v>0.105397348315205</c:v>
                </c:pt>
                <c:pt idx="14">
                  <c:v>0.112248175955693</c:v>
                </c:pt>
                <c:pt idx="15">
                  <c:v>0.119544307392813</c:v>
                </c:pt>
                <c:pt idx="16">
                  <c:v>0.127314687373346</c:v>
                </c:pt>
                <c:pt idx="17">
                  <c:v>0.135590142052614</c:v>
                </c:pt>
                <c:pt idx="18">
                  <c:v>0.144403501286034</c:v>
                </c:pt>
                <c:pt idx="19">
                  <c:v>0.153789728869626</c:v>
                </c:pt>
                <c:pt idx="20">
                  <c:v>0.163786061246152</c:v>
                </c:pt>
                <c:pt idx="21">
                  <c:v>0.174432155227151</c:v>
                </c:pt>
                <c:pt idx="22">
                  <c:v>0.185770245316916</c:v>
                </c:pt>
                <c:pt idx="23">
                  <c:v>0.197845311262516</c:v>
                </c:pt>
                <c:pt idx="24">
                  <c:v>0.210705256494579</c:v>
                </c:pt>
                <c:pt idx="25">
                  <c:v>0.224401098166727</c:v>
                </c:pt>
                <c:pt idx="26">
                  <c:v>0.238987169547564</c:v>
                </c:pt>
                <c:pt idx="27">
                  <c:v>0.254521335568156</c:v>
                </c:pt>
                <c:pt idx="28">
                  <c:v>0.271065222380086</c:v>
                </c:pt>
                <c:pt idx="29">
                  <c:v>0.288684461834791</c:v>
                </c:pt>
                <c:pt idx="30">
                  <c:v>0.307448951854053</c:v>
                </c:pt>
                <c:pt idx="31">
                  <c:v>0.327433133724566</c:v>
                </c:pt>
                <c:pt idx="32">
                  <c:v>0.348716287416663</c:v>
                </c:pt>
                <c:pt idx="33">
                  <c:v>0.371382846098746</c:v>
                </c:pt>
                <c:pt idx="34">
                  <c:v>0.395522731095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1916"/>
        <c:axId val="500797"/>
      </c:lineChart>
      <c:catAx>
        <c:axId val="974019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97"/>
        <c:crossesAt val="0"/>
        <c:auto val="1"/>
        <c:lblAlgn val="ctr"/>
        <c:lblOffset val="100"/>
        <c:noMultiLvlLbl val="0"/>
      </c:catAx>
      <c:valAx>
        <c:axId val="5007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191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780096509369"/>
          <c:y val="0.901987797677623"/>
          <c:w val="0.31171272795638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Fertilizer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709899626058"/>
          <c:w val="0.91483361534123"/>
          <c:h val="0.819031686675851"/>
        </c:manualLayout>
      </c:layout>
      <c:lineChart>
        <c:grouping val="standard"/>
        <c:varyColors val="0"/>
        <c:ser>
          <c:idx val="0"/>
          <c:order val="0"/>
          <c:tx>
            <c:strRef>
              <c:f>"Fertilizer Price"</c:f>
              <c:strCache>
                <c:ptCount val="1"/>
                <c:pt idx="0">
                  <c:v>Fertilizer 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43"/>
            <c:backward val="0"/>
            <c:dispRSqr val="0"/>
            <c:dispEq val="0"/>
          </c:trendline>
          <c:cat>
            <c:strRef>
              <c:f>'Fertilizer Prices (USDA)'!$B$28:$B$98</c:f>
              <c:strCache>
                <c:ptCount val="7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  <c:pt idx="46">
                  <c:v>2026</c:v>
                </c:pt>
                <c:pt idx="47">
                  <c:v>2027</c:v>
                </c:pt>
                <c:pt idx="48">
                  <c:v>2028</c:v>
                </c:pt>
                <c:pt idx="49">
                  <c:v>2029</c:v>
                </c:pt>
                <c:pt idx="50">
                  <c:v>2030</c:v>
                </c:pt>
                <c:pt idx="51">
                  <c:v>2031</c:v>
                </c:pt>
                <c:pt idx="52">
                  <c:v>2032</c:v>
                </c:pt>
                <c:pt idx="53">
                  <c:v>2033</c:v>
                </c:pt>
                <c:pt idx="54">
                  <c:v>2034</c:v>
                </c:pt>
                <c:pt idx="55">
                  <c:v>2035</c:v>
                </c:pt>
                <c:pt idx="56">
                  <c:v>2036</c:v>
                </c:pt>
                <c:pt idx="57">
                  <c:v>2037</c:v>
                </c:pt>
                <c:pt idx="58">
                  <c:v>2038</c:v>
                </c:pt>
                <c:pt idx="59">
                  <c:v>2039</c:v>
                </c:pt>
                <c:pt idx="60">
                  <c:v>2040</c:v>
                </c:pt>
                <c:pt idx="61">
                  <c:v>2041</c:v>
                </c:pt>
                <c:pt idx="62">
                  <c:v>2042</c:v>
                </c:pt>
                <c:pt idx="63">
                  <c:v>2043</c:v>
                </c:pt>
                <c:pt idx="64">
                  <c:v>2044</c:v>
                </c:pt>
                <c:pt idx="65">
                  <c:v>2045</c:v>
                </c:pt>
                <c:pt idx="66">
                  <c:v>2046</c:v>
                </c:pt>
                <c:pt idx="67">
                  <c:v>2047</c:v>
                </c:pt>
                <c:pt idx="68">
                  <c:v>2048</c:v>
                </c:pt>
                <c:pt idx="69">
                  <c:v>2049</c:v>
                </c:pt>
                <c:pt idx="70">
                  <c:v>2050</c:v>
                </c:pt>
              </c:strCache>
            </c:strRef>
          </c:cat>
          <c:val>
            <c:numRef>
              <c:f>'Fertilizer Prices (USDA)'!$D$28:$D$55</c:f>
              <c:numCache>
                <c:formatCode>General</c:formatCode>
                <c:ptCount val="28"/>
                <c:pt idx="0">
                  <c:v>229</c:v>
                </c:pt>
                <c:pt idx="1">
                  <c:v>243</c:v>
                </c:pt>
                <c:pt idx="2">
                  <c:v>255</c:v>
                </c:pt>
                <c:pt idx="3">
                  <c:v>237</c:v>
                </c:pt>
                <c:pt idx="4">
                  <c:v>275</c:v>
                </c:pt>
                <c:pt idx="5">
                  <c:v>255</c:v>
                </c:pt>
                <c:pt idx="6">
                  <c:v>225</c:v>
                </c:pt>
                <c:pt idx="7">
                  <c:v>187</c:v>
                </c:pt>
                <c:pt idx="8">
                  <c:v>208</c:v>
                </c:pt>
                <c:pt idx="9">
                  <c:v>224</c:v>
                </c:pt>
                <c:pt idx="10">
                  <c:v>199</c:v>
                </c:pt>
                <c:pt idx="11">
                  <c:v>210</c:v>
                </c:pt>
                <c:pt idx="12">
                  <c:v>208</c:v>
                </c:pt>
                <c:pt idx="13">
                  <c:v>213</c:v>
                </c:pt>
                <c:pt idx="14">
                  <c:v>243</c:v>
                </c:pt>
                <c:pt idx="15">
                  <c:v>330</c:v>
                </c:pt>
                <c:pt idx="16">
                  <c:v>303</c:v>
                </c:pt>
                <c:pt idx="17">
                  <c:v>303</c:v>
                </c:pt>
                <c:pt idx="18">
                  <c:v>253</c:v>
                </c:pt>
                <c:pt idx="19">
                  <c:v>211</c:v>
                </c:pt>
                <c:pt idx="20">
                  <c:v>227</c:v>
                </c:pt>
                <c:pt idx="21">
                  <c:v>399</c:v>
                </c:pt>
                <c:pt idx="22">
                  <c:v>250</c:v>
                </c:pt>
                <c:pt idx="23">
                  <c:v>373</c:v>
                </c:pt>
                <c:pt idx="24">
                  <c:v>379</c:v>
                </c:pt>
                <c:pt idx="25">
                  <c:v>416</c:v>
                </c:pt>
                <c:pt idx="26">
                  <c:v>521</c:v>
                </c:pt>
                <c:pt idx="27">
                  <c:v>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45797"/>
        <c:axId val="8735665"/>
      </c:lineChart>
      <c:catAx>
        <c:axId val="903457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665"/>
        <c:crossesAt val="0"/>
        <c:auto val="1"/>
        <c:lblAlgn val="ctr"/>
        <c:lblOffset val="100"/>
        <c:noMultiLvlLbl val="0"/>
      </c:catAx>
      <c:valAx>
        <c:axId val="8735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$ per ton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284786459358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579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Intensity of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153626611553981"/>
          <c:w val="0.91483361534123"/>
          <c:h val="0.81901387658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45"/>
            <c:backward val="0"/>
            <c:dispRSqr val="0"/>
            <c:dispEq val="0"/>
          </c:trendline>
          <c:cat>
            <c:strRef>
              <c:f>'Energy Intensity (EIA)'!$J$12:$BV$12</c:f>
              <c:strCache>
                <c:ptCount val="65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  <c:pt idx="30">
                  <c:v>2016</c:v>
                </c:pt>
                <c:pt idx="31">
                  <c:v>2017</c:v>
                </c:pt>
                <c:pt idx="32">
                  <c:v>2018</c:v>
                </c:pt>
                <c:pt idx="33">
                  <c:v>2019</c:v>
                </c:pt>
                <c:pt idx="34">
                  <c:v>2020</c:v>
                </c:pt>
                <c:pt idx="35">
                  <c:v>2021</c:v>
                </c:pt>
                <c:pt idx="36">
                  <c:v>2022</c:v>
                </c:pt>
                <c:pt idx="37">
                  <c:v>2023</c:v>
                </c:pt>
                <c:pt idx="38">
                  <c:v>2024</c:v>
                </c:pt>
                <c:pt idx="39">
                  <c:v>2025</c:v>
                </c:pt>
                <c:pt idx="40">
                  <c:v>2026</c:v>
                </c:pt>
                <c:pt idx="41">
                  <c:v>2027</c:v>
                </c:pt>
                <c:pt idx="42">
                  <c:v>2028</c:v>
                </c:pt>
                <c:pt idx="43">
                  <c:v>2029</c:v>
                </c:pt>
                <c:pt idx="44">
                  <c:v>2030</c:v>
                </c:pt>
                <c:pt idx="45">
                  <c:v>2031</c:v>
                </c:pt>
                <c:pt idx="46">
                  <c:v>2032</c:v>
                </c:pt>
                <c:pt idx="47">
                  <c:v>2033</c:v>
                </c:pt>
                <c:pt idx="48">
                  <c:v>2034</c:v>
                </c:pt>
                <c:pt idx="49">
                  <c:v>2035</c:v>
                </c:pt>
                <c:pt idx="50">
                  <c:v>2036</c:v>
                </c:pt>
                <c:pt idx="51">
                  <c:v>2037</c:v>
                </c:pt>
                <c:pt idx="52">
                  <c:v>2038</c:v>
                </c:pt>
                <c:pt idx="53">
                  <c:v>2039</c:v>
                </c:pt>
                <c:pt idx="54">
                  <c:v>2040</c:v>
                </c:pt>
                <c:pt idx="55">
                  <c:v>2041</c:v>
                </c:pt>
                <c:pt idx="56">
                  <c:v>2042</c:v>
                </c:pt>
                <c:pt idx="57">
                  <c:v>2043</c:v>
                </c:pt>
                <c:pt idx="58">
                  <c:v>2044</c:v>
                </c:pt>
                <c:pt idx="59">
                  <c:v>2045</c:v>
                </c:pt>
                <c:pt idx="60">
                  <c:v>2046</c:v>
                </c:pt>
                <c:pt idx="61">
                  <c:v>2047</c:v>
                </c:pt>
                <c:pt idx="62">
                  <c:v>2048</c:v>
                </c:pt>
                <c:pt idx="63">
                  <c:v>2049</c:v>
                </c:pt>
                <c:pt idx="64">
                  <c:v>2050</c:v>
                </c:pt>
              </c:strCache>
            </c:strRef>
          </c:cat>
          <c:val>
            <c:numRef>
              <c:f>'Energy Intensity (EIA)'!$J$68:$AC$68</c:f>
              <c:numCache>
                <c:formatCode>General</c:formatCode>
                <c:ptCount val="20"/>
                <c:pt idx="0">
                  <c:v>6794.17116366462</c:v>
                </c:pt>
                <c:pt idx="1">
                  <c:v>6848.8180079455</c:v>
                </c:pt>
                <c:pt idx="2">
                  <c:v>6815.91154934694</c:v>
                </c:pt>
                <c:pt idx="3">
                  <c:v>6574.12629257269</c:v>
                </c:pt>
                <c:pt idx="4">
                  <c:v>6588.53093240631</c:v>
                </c:pt>
                <c:pt idx="5">
                  <c:v>6805.50275129545</c:v>
                </c:pt>
                <c:pt idx="6">
                  <c:v>6896.40859704116</c:v>
                </c:pt>
                <c:pt idx="7">
                  <c:v>6867.15269608414</c:v>
                </c:pt>
                <c:pt idx="8">
                  <c:v>6998.97945131952</c:v>
                </c:pt>
                <c:pt idx="9">
                  <c:v>6961.76081541629</c:v>
                </c:pt>
                <c:pt idx="10">
                  <c:v>6766.16462758903</c:v>
                </c:pt>
                <c:pt idx="11">
                  <c:v>6826.92514017957</c:v>
                </c:pt>
                <c:pt idx="12">
                  <c:v>6518.12545404704</c:v>
                </c:pt>
                <c:pt idx="13">
                  <c:v>6526.24239676975</c:v>
                </c:pt>
                <c:pt idx="14">
                  <c:v>6534.65092404204</c:v>
                </c:pt>
                <c:pt idx="15">
                  <c:v>6602.1422410036</c:v>
                </c:pt>
                <c:pt idx="16">
                  <c:v>6453.14571624879</c:v>
                </c:pt>
                <c:pt idx="17">
                  <c:v>6471.84612944113</c:v>
                </c:pt>
                <c:pt idx="18">
                  <c:v>6460.65605900689</c:v>
                </c:pt>
                <c:pt idx="19">
                  <c:v>6364.8010410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70489"/>
        <c:axId val="77471747"/>
      </c:lineChart>
      <c:catAx>
        <c:axId val="7397048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1747"/>
        <c:crossesAt val="0"/>
        <c:auto val="1"/>
        <c:lblAlgn val="ctr"/>
        <c:lblOffset val="100"/>
        <c:noMultiLvlLbl val="0"/>
      </c:catAx>
      <c:valAx>
        <c:axId val="774717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TU Consumed per Dollar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-0.05619525637240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0489"/>
        <c:crossesAt val="1"/>
        <c:crossBetween val="midCat"/>
        <c:majorUnit val="10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onstant Productio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104703798465"/>
          <c:w val="0.91483361534123"/>
          <c:h val="0.663255264711671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S$3:$S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122191.78082192</c:v>
                </c:pt>
                <c:pt idx="2">
                  <c:v>2122191.78082192</c:v>
                </c:pt>
                <c:pt idx="3">
                  <c:v>2122191.78082192</c:v>
                </c:pt>
                <c:pt idx="4">
                  <c:v>2122191.78082192</c:v>
                </c:pt>
                <c:pt idx="5">
                  <c:v>2122191.78082192</c:v>
                </c:pt>
                <c:pt idx="6">
                  <c:v>2122191.78082192</c:v>
                </c:pt>
                <c:pt idx="7">
                  <c:v>2122191.78082192</c:v>
                </c:pt>
                <c:pt idx="8">
                  <c:v>2122191.78082192</c:v>
                </c:pt>
                <c:pt idx="9">
                  <c:v>2122191.78082192</c:v>
                </c:pt>
                <c:pt idx="10">
                  <c:v>2122191.78082192</c:v>
                </c:pt>
                <c:pt idx="11">
                  <c:v>2122191.78082192</c:v>
                </c:pt>
                <c:pt idx="12">
                  <c:v>2122191.78082192</c:v>
                </c:pt>
                <c:pt idx="13">
                  <c:v>2122191.78082192</c:v>
                </c:pt>
                <c:pt idx="14">
                  <c:v>2122191.78082192</c:v>
                </c:pt>
                <c:pt idx="15">
                  <c:v>2122191.78082192</c:v>
                </c:pt>
                <c:pt idx="16">
                  <c:v>2122191.78082192</c:v>
                </c:pt>
                <c:pt idx="17">
                  <c:v>2122191.78082192</c:v>
                </c:pt>
                <c:pt idx="18">
                  <c:v>2122191.78082192</c:v>
                </c:pt>
                <c:pt idx="19">
                  <c:v>2122191.78082192</c:v>
                </c:pt>
                <c:pt idx="20">
                  <c:v>2122191.78082192</c:v>
                </c:pt>
                <c:pt idx="21">
                  <c:v>2122191.78082192</c:v>
                </c:pt>
                <c:pt idx="22">
                  <c:v>2122191.78082192</c:v>
                </c:pt>
                <c:pt idx="23">
                  <c:v>2122191.78082192</c:v>
                </c:pt>
                <c:pt idx="24">
                  <c:v>2122191.78082192</c:v>
                </c:pt>
                <c:pt idx="25">
                  <c:v>2122191.78082192</c:v>
                </c:pt>
                <c:pt idx="26">
                  <c:v>2122191.78082192</c:v>
                </c:pt>
                <c:pt idx="27">
                  <c:v>2122191.78082192</c:v>
                </c:pt>
                <c:pt idx="28">
                  <c:v>2122191.78082192</c:v>
                </c:pt>
                <c:pt idx="29">
                  <c:v>2122191.78082192</c:v>
                </c:pt>
                <c:pt idx="30">
                  <c:v>2122191.78082192</c:v>
                </c:pt>
                <c:pt idx="31">
                  <c:v>2122191.78082192</c:v>
                </c:pt>
                <c:pt idx="32">
                  <c:v>2122191.78082192</c:v>
                </c:pt>
                <c:pt idx="33">
                  <c:v>2122191.78082192</c:v>
                </c:pt>
                <c:pt idx="34">
                  <c:v>2122191.78082192</c:v>
                </c:pt>
                <c:pt idx="35">
                  <c:v>2122191.78082192</c:v>
                </c:pt>
                <c:pt idx="36">
                  <c:v>2122191.78082192</c:v>
                </c:pt>
                <c:pt idx="37">
                  <c:v>2122191.78082192</c:v>
                </c:pt>
                <c:pt idx="38">
                  <c:v>2122191.78082192</c:v>
                </c:pt>
                <c:pt idx="39">
                  <c:v>2122191.78082192</c:v>
                </c:pt>
                <c:pt idx="40">
                  <c:v>2122191.78082192</c:v>
                </c:pt>
                <c:pt idx="41">
                  <c:v>2122191.78082192</c:v>
                </c:pt>
                <c:pt idx="42">
                  <c:v>2122191.78082192</c:v>
                </c:pt>
                <c:pt idx="43">
                  <c:v>2122191.78082192</c:v>
                </c:pt>
                <c:pt idx="44">
                  <c:v>2122191.78082192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T$3:$T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23992.287671233</c:v>
                </c:pt>
                <c:pt idx="2">
                  <c:v>869216.213122603</c:v>
                </c:pt>
                <c:pt idx="3">
                  <c:v>915134.325829651</c:v>
                </c:pt>
                <c:pt idx="4">
                  <c:v>961757.281566753</c:v>
                </c:pt>
                <c:pt idx="5">
                  <c:v>1009095.89967442</c:v>
                </c:pt>
                <c:pt idx="6">
                  <c:v>1057161.16557004</c:v>
                </c:pt>
                <c:pt idx="7">
                  <c:v>1105964.23329715</c:v>
                </c:pt>
                <c:pt idx="8">
                  <c:v>1155516.42811388</c:v>
                </c:pt>
                <c:pt idx="9">
                  <c:v>1205829.24912104</c:v>
                </c:pt>
                <c:pt idx="10">
                  <c:v>1256914.37193067</c:v>
                </c:pt>
                <c:pt idx="11">
                  <c:v>1308783.65137542</c:v>
                </c:pt>
                <c:pt idx="12">
                  <c:v>1361449.12425965</c:v>
                </c:pt>
                <c:pt idx="13">
                  <c:v>1414923.01215265</c:v>
                </c:pt>
                <c:pt idx="14">
                  <c:v>1469217.72422481</c:v>
                </c:pt>
                <c:pt idx="15">
                  <c:v>1524345.86012728</c:v>
                </c:pt>
                <c:pt idx="16">
                  <c:v>1580320.21291585</c:v>
                </c:pt>
                <c:pt idx="17">
                  <c:v>1637153.77201972</c:v>
                </c:pt>
                <c:pt idx="18">
                  <c:v>1694859.72625584</c:v>
                </c:pt>
                <c:pt idx="19">
                  <c:v>1753451.46688949</c:v>
                </c:pt>
                <c:pt idx="20">
                  <c:v>1812942.59074186</c:v>
                </c:pt>
                <c:pt idx="21">
                  <c:v>1873346.90334536</c:v>
                </c:pt>
                <c:pt idx="22">
                  <c:v>1934678.42214733</c:v>
                </c:pt>
                <c:pt idx="23">
                  <c:v>1996951.37976291</c:v>
                </c:pt>
                <c:pt idx="24">
                  <c:v>2060180.22727788</c:v>
                </c:pt>
                <c:pt idx="25">
                  <c:v>2124379.63760221</c:v>
                </c:pt>
                <c:pt idx="26">
                  <c:v>2189564.50887503</c:v>
                </c:pt>
                <c:pt idx="27">
                  <c:v>2255749.96792187</c:v>
                </c:pt>
                <c:pt idx="28">
                  <c:v>2322951.37376509</c:v>
                </c:pt>
                <c:pt idx="29">
                  <c:v>2391184.321188</c:v>
                </c:pt>
                <c:pt idx="30">
                  <c:v>2460464.64435385</c:v>
                </c:pt>
                <c:pt idx="31">
                  <c:v>2530808.4204803</c:v>
                </c:pt>
                <c:pt idx="32">
                  <c:v>2602231.97357029</c:v>
                </c:pt>
                <c:pt idx="33">
                  <c:v>2674751.87820021</c:v>
                </c:pt>
                <c:pt idx="34">
                  <c:v>2748384.9633662</c:v>
                </c:pt>
                <c:pt idx="35">
                  <c:v>2823148.31638949</c:v>
                </c:pt>
                <c:pt idx="36">
                  <c:v>2899059.28688168</c:v>
                </c:pt>
                <c:pt idx="37">
                  <c:v>2976135.49077093</c:v>
                </c:pt>
                <c:pt idx="38">
                  <c:v>3054394.81438988</c:v>
                </c:pt>
                <c:pt idx="39">
                  <c:v>3133855.41862638</c:v>
                </c:pt>
                <c:pt idx="40">
                  <c:v>3214535.74313792</c:v>
                </c:pt>
                <c:pt idx="41">
                  <c:v>3296454.5106307</c:v>
                </c:pt>
                <c:pt idx="42">
                  <c:v>3379630.7312045</c:v>
                </c:pt>
                <c:pt idx="43">
                  <c:v>3464083.7067641</c:v>
                </c:pt>
                <c:pt idx="44">
                  <c:v>3549833.03549855</c:v>
                </c:pt>
              </c:numCache>
            </c:numRef>
          </c:val>
        </c:ser>
        <c:axId val="43815068"/>
        <c:axId val="45926197"/>
      </c:areaChart>
      <c:catAx>
        <c:axId val="43815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6197"/>
        <c:crossesAt val="0"/>
        <c:auto val="1"/>
        <c:lblAlgn val="ctr"/>
        <c:lblOffset val="100"/>
        <c:noMultiLvlLbl val="0"/>
      </c:catAx>
      <c:valAx>
        <c:axId val="45926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39874040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onstant Production With Price Infla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V$3:$V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A$3:$AA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86498055473319</c:v>
                </c:pt>
                <c:pt idx="2">
                  <c:v>0.0515025587876411</c:v>
                </c:pt>
                <c:pt idx="3">
                  <c:v>0.054872965202824</c:v>
                </c:pt>
                <c:pt idx="4">
                  <c:v>0.0587152115181339</c:v>
                </c:pt>
                <c:pt idx="5">
                  <c:v>0.0633657797602481</c:v>
                </c:pt>
                <c:pt idx="6">
                  <c:v>0.0688220450131781</c:v>
                </c:pt>
                <c:pt idx="7">
                  <c:v>0.0752170671659059</c:v>
                </c:pt>
                <c:pt idx="8">
                  <c:v>0.0827119902962918</c:v>
                </c:pt>
                <c:pt idx="9">
                  <c:v>0.091496758559698</c:v>
                </c:pt>
                <c:pt idx="10">
                  <c:v>0.101797945628479</c:v>
                </c:pt>
                <c:pt idx="11">
                  <c:v>0.113883756403277</c:v>
                </c:pt>
                <c:pt idx="12">
                  <c:v>0.128074195802582</c:v>
                </c:pt>
                <c:pt idx="13">
                  <c:v>0.144750505626472</c:v>
                </c:pt>
                <c:pt idx="14">
                  <c:v>0.164374343354751</c:v>
                </c:pt>
                <c:pt idx="15">
                  <c:v>0.187480175706032</c:v>
                </c:pt>
                <c:pt idx="16">
                  <c:v>0.214728932823114</c:v>
                </c:pt>
                <c:pt idx="17">
                  <c:v>0.246881077047932</c:v>
                </c:pt>
                <c:pt idx="18">
                  <c:v>0.284876977458583</c:v>
                </c:pt>
                <c:pt idx="19">
                  <c:v>0.329836868542326</c:v>
                </c:pt>
                <c:pt idx="20">
                  <c:v>0.382933731022957</c:v>
                </c:pt>
                <c:pt idx="21">
                  <c:v>0.446230283178344</c:v>
                </c:pt>
                <c:pt idx="22">
                  <c:v>0.521148375994693</c:v>
                </c:pt>
                <c:pt idx="23">
                  <c:v>0.609958991911999</c:v>
                </c:pt>
                <c:pt idx="24">
                  <c:v>0.715369922714955</c:v>
                </c:pt>
                <c:pt idx="25">
                  <c:v>0.840825443956005</c:v>
                </c:pt>
                <c:pt idx="26">
                  <c:v>0.990283519460342</c:v>
                </c:pt>
                <c:pt idx="27">
                  <c:v>1.16852319406904</c:v>
                </c:pt>
                <c:pt idx="28">
                  <c:v>1.38144446241749</c:v>
                </c:pt>
                <c:pt idx="29">
                  <c:v>1.63625165035748</c:v>
                </c:pt>
                <c:pt idx="30">
                  <c:v>1.94128446718764</c:v>
                </c:pt>
                <c:pt idx="31">
                  <c:v>2.30658147662197</c:v>
                </c:pt>
                <c:pt idx="32">
                  <c:v>2.74449164433769</c:v>
                </c:pt>
                <c:pt idx="33">
                  <c:v>3.26948669990416</c:v>
                </c:pt>
                <c:pt idx="34">
                  <c:v>3.8992645094292</c:v>
                </c:pt>
                <c:pt idx="35">
                  <c:v>4.65495904858193</c:v>
                </c:pt>
                <c:pt idx="36">
                  <c:v>5.56137727306931</c:v>
                </c:pt>
                <c:pt idx="37">
                  <c:v>6.64900475108353</c:v>
                </c:pt>
                <c:pt idx="38">
                  <c:v>7.95382629755011</c:v>
                </c:pt>
                <c:pt idx="39">
                  <c:v>9.51760611694719</c:v>
                </c:pt>
                <c:pt idx="40">
                  <c:v>11.3909489104864</c:v>
                </c:pt>
                <c:pt idx="41">
                  <c:v>13.6340985692116</c:v>
                </c:pt>
                <c:pt idx="42">
                  <c:v>16.3166038898282</c:v>
                </c:pt>
                <c:pt idx="43">
                  <c:v>19.5231704483265</c:v>
                </c:pt>
                <c:pt idx="44">
                  <c:v>23.35097585416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34268"/>
        <c:axId val="75307895"/>
      </c:lineChart>
      <c:catAx>
        <c:axId val="64434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7895"/>
        <c:crossesAt val="0"/>
        <c:auto val="1"/>
        <c:lblAlgn val="ctr"/>
        <c:lblOffset val="100"/>
        <c:noMultiLvlLbl val="0"/>
      </c:catAx>
      <c:valAx>
        <c:axId val="753078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26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limate Ch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051181102362"/>
          <c:w val="0.91483361534123"/>
          <c:h val="0.663287401574803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D$3:$AD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95664.38356164</c:v>
                </c:pt>
                <c:pt idx="2">
                  <c:v>2069468.57876712</c:v>
                </c:pt>
                <c:pt idx="3">
                  <c:v>2043600.22153253</c:v>
                </c:pt>
                <c:pt idx="4">
                  <c:v>2018055.21876338</c:v>
                </c:pt>
                <c:pt idx="5">
                  <c:v>1992829.52852884</c:v>
                </c:pt>
                <c:pt idx="6">
                  <c:v>1967919.15942223</c:v>
                </c:pt>
                <c:pt idx="7">
                  <c:v>1943320.16992945</c:v>
                </c:pt>
                <c:pt idx="8">
                  <c:v>1919028.66780533</c:v>
                </c:pt>
                <c:pt idx="9">
                  <c:v>1895040.80945776</c:v>
                </c:pt>
                <c:pt idx="10">
                  <c:v>1871352.79933954</c:v>
                </c:pt>
                <c:pt idx="11">
                  <c:v>1847960.8893478</c:v>
                </c:pt>
                <c:pt idx="12">
                  <c:v>1824861.37823095</c:v>
                </c:pt>
                <c:pt idx="13">
                  <c:v>1802050.61100306</c:v>
                </c:pt>
                <c:pt idx="14">
                  <c:v>1779524.97836552</c:v>
                </c:pt>
                <c:pt idx="15">
                  <c:v>1757280.91613596</c:v>
                </c:pt>
                <c:pt idx="16">
                  <c:v>1735314.90468426</c:v>
                </c:pt>
                <c:pt idx="17">
                  <c:v>1713623.4683757</c:v>
                </c:pt>
                <c:pt idx="18">
                  <c:v>1692203.17502101</c:v>
                </c:pt>
                <c:pt idx="19">
                  <c:v>1671050.63533324</c:v>
                </c:pt>
                <c:pt idx="20">
                  <c:v>1650162.50239158</c:v>
                </c:pt>
                <c:pt idx="21">
                  <c:v>1629535.47111168</c:v>
                </c:pt>
                <c:pt idx="22">
                  <c:v>1609166.27772279</c:v>
                </c:pt>
                <c:pt idx="23">
                  <c:v>1589051.69925125</c:v>
                </c:pt>
                <c:pt idx="24">
                  <c:v>1569188.55301061</c:v>
                </c:pt>
                <c:pt idx="25">
                  <c:v>1549573.69609798</c:v>
                </c:pt>
                <c:pt idx="26">
                  <c:v>1530204.02489676</c:v>
                </c:pt>
                <c:pt idx="27">
                  <c:v>1511076.47458555</c:v>
                </c:pt>
                <c:pt idx="28">
                  <c:v>1492188.01865323</c:v>
                </c:pt>
                <c:pt idx="29">
                  <c:v>1473535.66842006</c:v>
                </c:pt>
                <c:pt idx="30">
                  <c:v>1455116.47256481</c:v>
                </c:pt>
                <c:pt idx="31">
                  <c:v>1436927.51665775</c:v>
                </c:pt>
                <c:pt idx="32">
                  <c:v>1418965.92269953</c:v>
                </c:pt>
                <c:pt idx="33">
                  <c:v>1401228.84866578</c:v>
                </c:pt>
                <c:pt idx="34">
                  <c:v>1383713.48805746</c:v>
                </c:pt>
                <c:pt idx="35">
                  <c:v>1366417.06945674</c:v>
                </c:pt>
                <c:pt idx="36">
                  <c:v>1349336.85608854</c:v>
                </c:pt>
                <c:pt idx="37">
                  <c:v>1332470.14538743</c:v>
                </c:pt>
                <c:pt idx="38">
                  <c:v>1315814.26857009</c:v>
                </c:pt>
                <c:pt idx="39">
                  <c:v>1299366.59021296</c:v>
                </c:pt>
                <c:pt idx="40">
                  <c:v>1283124.5078353</c:v>
                </c:pt>
                <c:pt idx="41">
                  <c:v>1267085.45148736</c:v>
                </c:pt>
                <c:pt idx="42">
                  <c:v>1251246.88334376</c:v>
                </c:pt>
                <c:pt idx="43">
                  <c:v>1235606.29730197</c:v>
                </c:pt>
                <c:pt idx="44">
                  <c:v>1220161.21858569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E$3:$AE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50519.684931507</c:v>
                </c:pt>
                <c:pt idx="2">
                  <c:v>921939.415177397</c:v>
                </c:pt>
                <c:pt idx="3">
                  <c:v>993725.885119034</c:v>
                </c:pt>
                <c:pt idx="4">
                  <c:v>1065893.84362529</c:v>
                </c:pt>
                <c:pt idx="5">
                  <c:v>1138458.1519675</c:v>
                </c:pt>
                <c:pt idx="6">
                  <c:v>1211433.78696973</c:v>
                </c:pt>
                <c:pt idx="7">
                  <c:v>1284835.84418962</c:v>
                </c:pt>
                <c:pt idx="8">
                  <c:v>1358679.54113047</c:v>
                </c:pt>
                <c:pt idx="9">
                  <c:v>1432980.2204852</c:v>
                </c:pt>
                <c:pt idx="10">
                  <c:v>1507753.35341305</c:v>
                </c:pt>
                <c:pt idx="11">
                  <c:v>1583014.54284954</c:v>
                </c:pt>
                <c:pt idx="12">
                  <c:v>1658779.52685062</c:v>
                </c:pt>
                <c:pt idx="13">
                  <c:v>1735064.18197151</c:v>
                </c:pt>
                <c:pt idx="14">
                  <c:v>1811884.5266812</c:v>
                </c:pt>
                <c:pt idx="15">
                  <c:v>1889256.72481324</c:v>
                </c:pt>
                <c:pt idx="16">
                  <c:v>1967197.08905351</c:v>
                </c:pt>
                <c:pt idx="17">
                  <c:v>2045722.08446594</c:v>
                </c:pt>
                <c:pt idx="18">
                  <c:v>2124848.33205675</c:v>
                </c:pt>
                <c:pt idx="19">
                  <c:v>2204592.61237816</c:v>
                </c:pt>
                <c:pt idx="20">
                  <c:v>2284971.8691722</c:v>
                </c:pt>
                <c:pt idx="21">
                  <c:v>2366003.21305559</c:v>
                </c:pt>
                <c:pt idx="22">
                  <c:v>2447703.92524646</c:v>
                </c:pt>
                <c:pt idx="23">
                  <c:v>2530091.46133357</c:v>
                </c:pt>
                <c:pt idx="24">
                  <c:v>2613183.45508919</c:v>
                </c:pt>
                <c:pt idx="25">
                  <c:v>2696997.72232615</c:v>
                </c:pt>
                <c:pt idx="26">
                  <c:v>2781552.26480019</c:v>
                </c:pt>
                <c:pt idx="27">
                  <c:v>2866865.27415825</c:v>
                </c:pt>
                <c:pt idx="28">
                  <c:v>2952955.13593378</c:v>
                </c:pt>
                <c:pt idx="29">
                  <c:v>3039840.43358986</c:v>
                </c:pt>
                <c:pt idx="30">
                  <c:v>3127539.95261096</c:v>
                </c:pt>
                <c:pt idx="31">
                  <c:v>3216072.68464447</c:v>
                </c:pt>
                <c:pt idx="32">
                  <c:v>3305457.83169268</c:v>
                </c:pt>
                <c:pt idx="33">
                  <c:v>3395714.81035634</c:v>
                </c:pt>
                <c:pt idx="34">
                  <c:v>3486863.25613066</c:v>
                </c:pt>
                <c:pt idx="35">
                  <c:v>3578923.02775466</c:v>
                </c:pt>
                <c:pt idx="36">
                  <c:v>3671914.21161507</c:v>
                </c:pt>
                <c:pt idx="37">
                  <c:v>3765857.12620542</c:v>
                </c:pt>
                <c:pt idx="38">
                  <c:v>3860772.32664171</c:v>
                </c:pt>
                <c:pt idx="39">
                  <c:v>3956680.60923534</c:v>
                </c:pt>
                <c:pt idx="40">
                  <c:v>4053603.01612454</c:v>
                </c:pt>
                <c:pt idx="41">
                  <c:v>4151560.83996526</c:v>
                </c:pt>
                <c:pt idx="42">
                  <c:v>4250575.62868265</c:v>
                </c:pt>
                <c:pt idx="43">
                  <c:v>4350669.19028405</c:v>
                </c:pt>
                <c:pt idx="44">
                  <c:v>4451863.59773477</c:v>
                </c:pt>
              </c:numCache>
            </c:numRef>
          </c:val>
        </c:ser>
        <c:axId val="323784"/>
        <c:axId val="52913206"/>
      </c:areaChart>
      <c:catAx>
        <c:axId val="3237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3206"/>
        <c:crossesAt val="0"/>
        <c:auto val="1"/>
        <c:lblAlgn val="ctr"/>
        <c:lblOffset val="100"/>
        <c:noMultiLvlLbl val="0"/>
      </c:catAx>
      <c:valAx>
        <c:axId val="52913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418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8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68503937008"/>
          <c:w val="0.260888638215203"/>
          <c:h val="0.059055118110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Cost as % of GDP
(Climate Chang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489001692047"/>
          <c:y val="0.228104703798465"/>
          <c:w val="0.949489252365733"/>
          <c:h val="0.663255264711671"/>
        </c:manualLayout>
      </c:layout>
      <c:lineChart>
        <c:grouping val="standard"/>
        <c:varyColors val="0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G$3:$AG$47</c:f>
              <c:numCache>
                <c:formatCode>General</c:formatCode>
                <c:ptCount val="45"/>
                <c:pt idx="0">
                  <c:v>0.0267973766822607</c:v>
                </c:pt>
                <c:pt idx="1">
                  <c:v>0.0268282359861578</c:v>
                </c:pt>
                <c:pt idx="2">
                  <c:v>0.0270741919714072</c:v>
                </c:pt>
                <c:pt idx="3">
                  <c:v>0.0274183671122034</c:v>
                </c:pt>
                <c:pt idx="4">
                  <c:v>0.0278071826698915</c:v>
                </c:pt>
                <c:pt idx="5">
                  <c:v>0.0283660872526963</c:v>
                </c:pt>
                <c:pt idx="6">
                  <c:v>0.0290466512877331</c:v>
                </c:pt>
                <c:pt idx="7">
                  <c:v>0.0298597267645119</c:v>
                </c:pt>
                <c:pt idx="8">
                  <c:v>0.0308195799162819</c:v>
                </c:pt>
                <c:pt idx="9">
                  <c:v>0.0319424468764156</c:v>
                </c:pt>
                <c:pt idx="10">
                  <c:v>0.033247761534948</c:v>
                </c:pt>
                <c:pt idx="11">
                  <c:v>0.0347579691503318</c:v>
                </c:pt>
                <c:pt idx="12">
                  <c:v>0.0364997615425401</c:v>
                </c:pt>
                <c:pt idx="13">
                  <c:v>0.0385045562164278</c:v>
                </c:pt>
                <c:pt idx="14">
                  <c:v>0.0408111016939242</c:v>
                </c:pt>
                <c:pt idx="15">
                  <c:v>0.043460766611267</c:v>
                </c:pt>
                <c:pt idx="16">
                  <c:v>0.0465078057963518</c:v>
                </c:pt>
                <c:pt idx="17">
                  <c:v>0.050009493682676</c:v>
                </c:pt>
                <c:pt idx="18">
                  <c:v>0.0540401544600702</c:v>
                </c:pt>
                <c:pt idx="19">
                  <c:v>0.058685954518982</c:v>
                </c:pt>
                <c:pt idx="20">
                  <c:v>0.064020231451416</c:v>
                </c:pt>
                <c:pt idx="21">
                  <c:v>0.0702394410357409</c:v>
                </c:pt>
                <c:pt idx="22">
                  <c:v>0.0774445482572544</c:v>
                </c:pt>
                <c:pt idx="23">
                  <c:v>0.0857971341027028</c:v>
                </c:pt>
                <c:pt idx="24">
                  <c:v>0.0955053158202161</c:v>
                </c:pt>
                <c:pt idx="25">
                  <c:v>0.10684287772415</c:v>
                </c:pt>
                <c:pt idx="26">
                  <c:v>0.120112103998629</c:v>
                </c:pt>
                <c:pt idx="27">
                  <c:v>0.1356796822912</c:v>
                </c:pt>
                <c:pt idx="28">
                  <c:v>0.154005076112313</c:v>
                </c:pt>
                <c:pt idx="29">
                  <c:v>0.175652800088375</c:v>
                </c:pt>
                <c:pt idx="30">
                  <c:v>0.201269377266492</c:v>
                </c:pt>
                <c:pt idx="31">
                  <c:v>0.231642713073393</c:v>
                </c:pt>
                <c:pt idx="32">
                  <c:v>0.267760264720451</c:v>
                </c:pt>
                <c:pt idx="33">
                  <c:v>0.310788507307803</c:v>
                </c:pt>
                <c:pt idx="34">
                  <c:v>0.362183584037741</c:v>
                </c:pt>
                <c:pt idx="35">
                  <c:v>0.423715353549567</c:v>
                </c:pt>
                <c:pt idx="36">
                  <c:v>0.497503270967807</c:v>
                </c:pt>
                <c:pt idx="37">
                  <c:v>0.586217724229605</c:v>
                </c:pt>
                <c:pt idx="38">
                  <c:v>0.693090114076257</c:v>
                </c:pt>
                <c:pt idx="39">
                  <c:v>0.821981795891497</c:v>
                </c:pt>
                <c:pt idx="40">
                  <c:v>0.977707078582194</c:v>
                </c:pt>
                <c:pt idx="41">
                  <c:v>1.16617309875597</c:v>
                </c:pt>
                <c:pt idx="42">
                  <c:v>1.39444709798097</c:v>
                </c:pt>
                <c:pt idx="43">
                  <c:v>1.67137731437647</c:v>
                </c:pt>
                <c:pt idx="44">
                  <c:v>2.007512242616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M$3:$AM$47</c:f>
              <c:numCache>
                <c:formatCode>General</c:formatCode>
                <c:ptCount val="45"/>
                <c:pt idx="0">
                  <c:v>0.0464819975603995</c:v>
                </c:pt>
                <c:pt idx="1">
                  <c:v>0.0493523235845189</c:v>
                </c:pt>
                <c:pt idx="2">
                  <c:v>0.0529842864637668</c:v>
                </c:pt>
                <c:pt idx="3">
                  <c:v>0.0572307607883508</c:v>
                </c:pt>
                <c:pt idx="4">
                  <c:v>0.0620618520125202</c:v>
                </c:pt>
                <c:pt idx="5">
                  <c:v>0.0678526070814205</c:v>
                </c:pt>
                <c:pt idx="6">
                  <c:v>0.0746265093248429</c:v>
                </c:pt>
                <c:pt idx="7">
                  <c:v>0.0825528745086155</c:v>
                </c:pt>
                <c:pt idx="8">
                  <c:v>0.0918357235278007</c:v>
                </c:pt>
                <c:pt idx="9">
                  <c:v>0.102715444586465</c:v>
                </c:pt>
                <c:pt idx="10">
                  <c:v>0.115478319361527</c:v>
                </c:pt>
                <c:pt idx="11">
                  <c:v>0.13046307045122</c:v>
                </c:pt>
                <c:pt idx="12">
                  <c:v>0.148073373825767</c:v>
                </c:pt>
                <c:pt idx="13">
                  <c:v>0.168789765883395</c:v>
                </c:pt>
                <c:pt idx="14">
                  <c:v>0.193193095145539</c:v>
                </c:pt>
                <c:pt idx="15">
                  <c:v>0.221956765618471</c:v>
                </c:pt>
                <c:pt idx="16">
                  <c:v>0.255911006932253</c:v>
                </c:pt>
                <c:pt idx="17">
                  <c:v>0.296012375499467</c:v>
                </c:pt>
                <c:pt idx="18">
                  <c:v>0.343440646269048</c:v>
                </c:pt>
                <c:pt idx="19">
                  <c:v>0.399600609519881</c:v>
                </c:pt>
                <c:pt idx="20">
                  <c:v>0.465968080733307</c:v>
                </c:pt>
                <c:pt idx="21">
                  <c:v>0.545109065556574</c:v>
                </c:pt>
                <c:pt idx="22">
                  <c:v>0.638806885463858</c:v>
                </c:pt>
                <c:pt idx="23">
                  <c:v>0.749898150401606</c:v>
                </c:pt>
                <c:pt idx="24">
                  <c:v>0.881756884340978</c:v>
                </c:pt>
                <c:pt idx="25">
                  <c:v>1.03866752634898</c:v>
                </c:pt>
                <c:pt idx="26">
                  <c:v>1.22554985731949</c:v>
                </c:pt>
                <c:pt idx="27">
                  <c:v>1.44833544630011</c:v>
                </c:pt>
                <c:pt idx="28">
                  <c:v>1.71433624824636</c:v>
                </c:pt>
                <c:pt idx="29">
                  <c:v>2.03246802046293</c:v>
                </c:pt>
                <c:pt idx="30">
                  <c:v>2.41303320990773</c:v>
                </c:pt>
                <c:pt idx="31">
                  <c:v>2.86841040586149</c:v>
                </c:pt>
                <c:pt idx="32">
                  <c:v>3.41380228514898</c:v>
                </c:pt>
                <c:pt idx="33">
                  <c:v>4.06698561622782</c:v>
                </c:pt>
                <c:pt idx="34">
                  <c:v>4.84966174925166</c:v>
                </c:pt>
                <c:pt idx="35">
                  <c:v>5.78768982427796</c:v>
                </c:pt>
                <c:pt idx="36">
                  <c:v>6.91134620211564</c:v>
                </c:pt>
                <c:pt idx="37">
                  <c:v>8.25777360619296</c:v>
                </c:pt>
                <c:pt idx="38">
                  <c:v>9.87070173001316</c:v>
                </c:pt>
                <c:pt idx="39">
                  <c:v>11.8007295491611</c:v>
                </c:pt>
                <c:pt idx="40">
                  <c:v>14.1090429449042</c:v>
                </c:pt>
                <c:pt idx="41">
                  <c:v>16.8683012403167</c:v>
                </c:pt>
                <c:pt idx="42">
                  <c:v>20.1621057658857</c:v>
                </c:pt>
                <c:pt idx="43">
                  <c:v>24.092096024939</c:v>
                </c:pt>
                <c:pt idx="44">
                  <c:v>28.77445811066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264001"/>
        <c:axId val="48646370"/>
      </c:lineChart>
      <c:catAx>
        <c:axId val="76264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6370"/>
        <c:crossesAt val="0"/>
        <c:auto val="1"/>
        <c:lblAlgn val="ctr"/>
        <c:lblOffset val="100"/>
        <c:noMultiLvlLbl val="0"/>
      </c:catAx>
      <c:valAx>
        <c:axId val="486463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400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08522905308"/>
          <c:y val="0.901987797677623"/>
          <c:w val="0.283010590963214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cccc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od Production and Imports
(Climate Change, Reduced Fertilizer, AI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18687723256"/>
          <c:y val="0.228104703798465"/>
          <c:w val="0.91483361534123"/>
          <c:h val="0.663255264711671"/>
        </c:manualLayout>
      </c:layout>
      <c:areaChart>
        <c:grouping val="stacked"/>
        <c:ser>
          <c:idx val="0"/>
          <c:order val="0"/>
          <c:tx>
            <c:strRef>
              <c:f>"Domestic"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P$3:$AP$47</c:f>
              <c:numCache>
                <c:formatCode>General</c:formatCode>
                <c:ptCount val="45"/>
                <c:pt idx="0">
                  <c:v>2122191.78082192</c:v>
                </c:pt>
                <c:pt idx="1">
                  <c:v>2063831.50684932</c:v>
                </c:pt>
                <c:pt idx="2">
                  <c:v>2007076.14041096</c:v>
                </c:pt>
                <c:pt idx="3">
                  <c:v>1951881.54654966</c:v>
                </c:pt>
                <c:pt idx="4">
                  <c:v>1898204.80401954</c:v>
                </c:pt>
                <c:pt idx="5">
                  <c:v>1846004.17190901</c:v>
                </c:pt>
                <c:pt idx="6">
                  <c:v>1795239.05718151</c:v>
                </c:pt>
                <c:pt idx="7">
                  <c:v>1745869.98310902</c:v>
                </c:pt>
                <c:pt idx="8">
                  <c:v>1697858.55857352</c:v>
                </c:pt>
                <c:pt idx="9">
                  <c:v>1651167.44821275</c:v>
                </c:pt>
                <c:pt idx="10">
                  <c:v>1605760.3433869</c:v>
                </c:pt>
                <c:pt idx="11">
                  <c:v>1561601.93394376</c:v>
                </c:pt>
                <c:pt idx="12">
                  <c:v>1518657.8807603</c:v>
                </c:pt>
                <c:pt idx="13">
                  <c:v>1476894.7890394</c:v>
                </c:pt>
                <c:pt idx="14">
                  <c:v>1436280.18234081</c:v>
                </c:pt>
                <c:pt idx="15">
                  <c:v>1396782.47732644</c:v>
                </c:pt>
                <c:pt idx="16">
                  <c:v>1358370.95919996</c:v>
                </c:pt>
                <c:pt idx="17">
                  <c:v>1321015.75782196</c:v>
                </c:pt>
                <c:pt idx="18">
                  <c:v>1284687.82448186</c:v>
                </c:pt>
                <c:pt idx="19">
                  <c:v>1249358.90930861</c:v>
                </c:pt>
                <c:pt idx="20">
                  <c:v>1215001.53930262</c:v>
                </c:pt>
                <c:pt idx="21">
                  <c:v>1181588.9969718</c:v>
                </c:pt>
                <c:pt idx="22">
                  <c:v>1149095.29955508</c:v>
                </c:pt>
                <c:pt idx="23">
                  <c:v>1117495.17881731</c:v>
                </c:pt>
                <c:pt idx="24">
                  <c:v>1086764.06139984</c:v>
                </c:pt>
                <c:pt idx="25">
                  <c:v>1056878.04971134</c:v>
                </c:pt>
                <c:pt idx="26">
                  <c:v>1027813.90334428</c:v>
                </c:pt>
                <c:pt idx="27">
                  <c:v>999549.02100231</c:v>
                </c:pt>
                <c:pt idx="28">
                  <c:v>972061.422924747</c:v>
                </c:pt>
                <c:pt idx="29">
                  <c:v>945329.733794316</c:v>
                </c:pt>
                <c:pt idx="30">
                  <c:v>919333.166114973</c:v>
                </c:pt>
                <c:pt idx="31">
                  <c:v>894051.504046811</c:v>
                </c:pt>
                <c:pt idx="32">
                  <c:v>869465.087685524</c:v>
                </c:pt>
                <c:pt idx="33">
                  <c:v>845554.797774172</c:v>
                </c:pt>
                <c:pt idx="34">
                  <c:v>822302.040835382</c:v>
                </c:pt>
                <c:pt idx="35">
                  <c:v>799688.734712409</c:v>
                </c:pt>
                <c:pt idx="36">
                  <c:v>777697.294507818</c:v>
                </c:pt>
                <c:pt idx="37">
                  <c:v>756310.618908853</c:v>
                </c:pt>
                <c:pt idx="38">
                  <c:v>735512.076888859</c:v>
                </c:pt>
                <c:pt idx="39">
                  <c:v>715285.494774416</c:v>
                </c:pt>
                <c:pt idx="40">
                  <c:v>695615.143668119</c:v>
                </c:pt>
                <c:pt idx="41">
                  <c:v>676485.727217246</c:v>
                </c:pt>
                <c:pt idx="42">
                  <c:v>657882.369718772</c:v>
                </c:pt>
                <c:pt idx="43">
                  <c:v>639790.604551506</c:v>
                </c:pt>
                <c:pt idx="44">
                  <c:v>622196.362926339</c:v>
                </c:pt>
              </c:numCache>
            </c:numRef>
          </c:val>
        </c:ser>
        <c:ser>
          <c:idx val="1"/>
          <c:order val="1"/>
          <c:tx>
            <c:strRef>
              <c:f>"Imported"</c:f>
              <c:strCache>
                <c:ptCount val="1"/>
                <c:pt idx="0">
                  <c:v>Impor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 Model'!$A$3:$A$47</c:f>
              <c:strCache>
                <c:ptCount val="4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  <c:pt idx="27">
                  <c:v>2033</c:v>
                </c:pt>
                <c:pt idx="28">
                  <c:v>2034</c:v>
                </c:pt>
                <c:pt idx="29">
                  <c:v>2035</c:v>
                </c:pt>
                <c:pt idx="30">
                  <c:v>2036</c:v>
                </c:pt>
                <c:pt idx="31">
                  <c:v>2037</c:v>
                </c:pt>
                <c:pt idx="32">
                  <c:v>2038</c:v>
                </c:pt>
                <c:pt idx="33">
                  <c:v>2039</c:v>
                </c:pt>
                <c:pt idx="34">
                  <c:v>2040</c:v>
                </c:pt>
                <c:pt idx="35">
                  <c:v>2041</c:v>
                </c:pt>
                <c:pt idx="36">
                  <c:v>2042</c:v>
                </c:pt>
                <c:pt idx="37">
                  <c:v>2043</c:v>
                </c:pt>
                <c:pt idx="38">
                  <c:v>2044</c:v>
                </c:pt>
                <c:pt idx="39">
                  <c:v>2045</c:v>
                </c:pt>
                <c:pt idx="40">
                  <c:v>2046</c:v>
                </c:pt>
                <c:pt idx="41">
                  <c:v>2047</c:v>
                </c:pt>
                <c:pt idx="42">
                  <c:v>2048</c:v>
                </c:pt>
                <c:pt idx="43">
                  <c:v>2049</c:v>
                </c:pt>
                <c:pt idx="44">
                  <c:v>2050</c:v>
                </c:pt>
              </c:strCache>
            </c:strRef>
          </c:cat>
          <c:val>
            <c:numRef>
              <c:f>'The Model'!$AQ$3:$AQ$47</c:f>
              <c:numCache>
                <c:formatCode>General</c:formatCode>
                <c:ptCount val="45"/>
                <c:pt idx="0">
                  <c:v>779452.054794521</c:v>
                </c:pt>
                <c:pt idx="1">
                  <c:v>882352.561643836</c:v>
                </c:pt>
                <c:pt idx="2">
                  <c:v>984331.853533562</c:v>
                </c:pt>
                <c:pt idx="3">
                  <c:v>1085444.56010191</c:v>
                </c:pt>
                <c:pt idx="4">
                  <c:v>1185744.25836913</c:v>
                </c:pt>
                <c:pt idx="5">
                  <c:v>1285283.50858733</c:v>
                </c:pt>
                <c:pt idx="6">
                  <c:v>1384113.88921045</c:v>
                </c:pt>
                <c:pt idx="7">
                  <c:v>1482286.03101005</c:v>
                </c:pt>
                <c:pt idx="8">
                  <c:v>1579849.65036228</c:v>
                </c:pt>
                <c:pt idx="9">
                  <c:v>1676853.58173022</c:v>
                </c:pt>
                <c:pt idx="10">
                  <c:v>1773345.80936569</c:v>
                </c:pt>
                <c:pt idx="11">
                  <c:v>1869373.49825358</c:v>
                </c:pt>
                <c:pt idx="12">
                  <c:v>1964983.02432126</c:v>
                </c:pt>
                <c:pt idx="13">
                  <c:v>2060220.00393517</c:v>
                </c:pt>
                <c:pt idx="14">
                  <c:v>2155129.32270592</c:v>
                </c:pt>
                <c:pt idx="15">
                  <c:v>2249755.16362276</c:v>
                </c:pt>
                <c:pt idx="16">
                  <c:v>2344141.0345378</c:v>
                </c:pt>
                <c:pt idx="17">
                  <c:v>2438329.79501968</c:v>
                </c:pt>
                <c:pt idx="18">
                  <c:v>2532363.6825959</c:v>
                </c:pt>
                <c:pt idx="19">
                  <c:v>2626284.33840279</c:v>
                </c:pt>
                <c:pt idx="20">
                  <c:v>2720132.83226115</c:v>
                </c:pt>
                <c:pt idx="21">
                  <c:v>2813949.68719548</c:v>
                </c:pt>
                <c:pt idx="22">
                  <c:v>2907774.90341417</c:v>
                </c:pt>
                <c:pt idx="23">
                  <c:v>3001647.98176751</c:v>
                </c:pt>
                <c:pt idx="24">
                  <c:v>3095607.94669997</c:v>
                </c:pt>
                <c:pt idx="25">
                  <c:v>3189693.36871279</c:v>
                </c:pt>
                <c:pt idx="26">
                  <c:v>3283942.38635267</c:v>
                </c:pt>
                <c:pt idx="27">
                  <c:v>3378392.72774148</c:v>
                </c:pt>
                <c:pt idx="28">
                  <c:v>3473081.73166226</c:v>
                </c:pt>
                <c:pt idx="29">
                  <c:v>3568046.3682156</c:v>
                </c:pt>
                <c:pt idx="30">
                  <c:v>3663323.2590608</c:v>
                </c:pt>
                <c:pt idx="31">
                  <c:v>3758948.69725541</c:v>
                </c:pt>
                <c:pt idx="32">
                  <c:v>3854958.66670668</c:v>
                </c:pt>
                <c:pt idx="33">
                  <c:v>3951388.86124796</c:v>
                </c:pt>
                <c:pt idx="34">
                  <c:v>4048274.70335274</c:v>
                </c:pt>
                <c:pt idx="35">
                  <c:v>4145651.362499</c:v>
                </c:pt>
                <c:pt idx="36">
                  <c:v>4243553.77319578</c:v>
                </c:pt>
                <c:pt idx="37">
                  <c:v>4342016.652684</c:v>
                </c:pt>
                <c:pt idx="38">
                  <c:v>4441074.51832294</c:v>
                </c:pt>
                <c:pt idx="39">
                  <c:v>4540761.70467389</c:v>
                </c:pt>
                <c:pt idx="40">
                  <c:v>4641112.38029171</c:v>
                </c:pt>
                <c:pt idx="41">
                  <c:v>4742160.56423537</c:v>
                </c:pt>
                <c:pt idx="42">
                  <c:v>4843940.14230764</c:v>
                </c:pt>
                <c:pt idx="43">
                  <c:v>4946484.88303451</c:v>
                </c:pt>
                <c:pt idx="44">
                  <c:v>5049828.45339413</c:v>
                </c:pt>
              </c:numCache>
            </c:numRef>
          </c:val>
        </c:ser>
        <c:axId val="56247832"/>
        <c:axId val="55316600"/>
      </c:areaChart>
      <c:catAx>
        <c:axId val="562478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6600"/>
        <c:crossesAt val="0"/>
        <c:auto val="1"/>
        <c:lblAlgn val="ctr"/>
        <c:lblOffset val="100"/>
        <c:noMultiLvlLbl val="0"/>
      </c:catAx>
      <c:valAx>
        <c:axId val="5531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ilocalories per Day</a:t>
                </a:r>
              </a:p>
            </c:rich>
          </c:tx>
          <c:layout>
            <c:manualLayout>
              <c:xMode val="edge"/>
              <c:yMode val="edge"/>
              <c:x val="0.0258193896095757"/>
              <c:y val="0.065439874040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4783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166196653506"/>
          <c:y val="0.901987797677623"/>
          <c:w val="0.260888638215203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37800">
      <a:solidFill>
        <a:srgbClr val="33c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8960</xdr:colOff>
      <xdr:row>1</xdr:row>
      <xdr:rowOff>9360</xdr:rowOff>
    </xdr:from>
    <xdr:to>
      <xdr:col>18</xdr:col>
      <xdr:colOff>40932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6152400" y="1713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86040</xdr:rowOff>
    </xdr:from>
    <xdr:to>
      <xdr:col>9</xdr:col>
      <xdr:colOff>130320</xdr:colOff>
      <xdr:row>48</xdr:row>
      <xdr:rowOff>19080</xdr:rowOff>
    </xdr:to>
    <xdr:graphicFrame>
      <xdr:nvGraphicFramePr>
        <xdr:cNvPr id="1" name="Chart 2"/>
        <xdr:cNvGraphicFramePr/>
      </xdr:nvGraphicFramePr>
      <xdr:xfrm>
        <a:off x="129600" y="413424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8880</xdr:colOff>
      <xdr:row>25</xdr:row>
      <xdr:rowOff>9360</xdr:rowOff>
    </xdr:from>
    <xdr:to>
      <xdr:col>18</xdr:col>
      <xdr:colOff>489240</xdr:colOff>
      <xdr:row>47</xdr:row>
      <xdr:rowOff>105120</xdr:rowOff>
    </xdr:to>
    <xdr:graphicFrame>
      <xdr:nvGraphicFramePr>
        <xdr:cNvPr id="2" name="Chart 3"/>
        <xdr:cNvGraphicFramePr/>
      </xdr:nvGraphicFramePr>
      <xdr:xfrm>
        <a:off x="6232320" y="40575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1</xdr:row>
      <xdr:rowOff>19080</xdr:rowOff>
    </xdr:from>
    <xdr:to>
      <xdr:col>9</xdr:col>
      <xdr:colOff>70560</xdr:colOff>
      <xdr:row>23</xdr:row>
      <xdr:rowOff>114480</xdr:rowOff>
    </xdr:to>
    <xdr:graphicFrame>
      <xdr:nvGraphicFramePr>
        <xdr:cNvPr id="3" name="Chart 4"/>
        <xdr:cNvGraphicFramePr/>
      </xdr:nvGraphicFramePr>
      <xdr:xfrm>
        <a:off x="69840" y="18108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48</xdr:row>
      <xdr:rowOff>152280</xdr:rowOff>
    </xdr:from>
    <xdr:to>
      <xdr:col>9</xdr:col>
      <xdr:colOff>210240</xdr:colOff>
      <xdr:row>71</xdr:row>
      <xdr:rowOff>86040</xdr:rowOff>
    </xdr:to>
    <xdr:graphicFrame>
      <xdr:nvGraphicFramePr>
        <xdr:cNvPr id="4" name="Chart 10"/>
        <xdr:cNvGraphicFramePr/>
      </xdr:nvGraphicFramePr>
      <xdr:xfrm>
        <a:off x="209520" y="7924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60120</xdr:colOff>
      <xdr:row>49</xdr:row>
      <xdr:rowOff>9360</xdr:rowOff>
    </xdr:from>
    <xdr:to>
      <xdr:col>28</xdr:col>
      <xdr:colOff>60480</xdr:colOff>
      <xdr:row>71</xdr:row>
      <xdr:rowOff>105120</xdr:rowOff>
    </xdr:to>
    <xdr:graphicFrame>
      <xdr:nvGraphicFramePr>
        <xdr:cNvPr id="5" name="Chart 12"/>
        <xdr:cNvGraphicFramePr/>
      </xdr:nvGraphicFramePr>
      <xdr:xfrm>
        <a:off x="12185280" y="79437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72</xdr:row>
      <xdr:rowOff>133560</xdr:rowOff>
    </xdr:from>
    <xdr:to>
      <xdr:col>9</xdr:col>
      <xdr:colOff>280080</xdr:colOff>
      <xdr:row>95</xdr:row>
      <xdr:rowOff>66600</xdr:rowOff>
    </xdr:to>
    <xdr:graphicFrame>
      <xdr:nvGraphicFramePr>
        <xdr:cNvPr id="6" name="Chart 10"/>
        <xdr:cNvGraphicFramePr/>
      </xdr:nvGraphicFramePr>
      <xdr:xfrm>
        <a:off x="279360" y="1179216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419040</xdr:colOff>
      <xdr:row>73</xdr:row>
      <xdr:rowOff>0</xdr:rowOff>
    </xdr:from>
    <xdr:to>
      <xdr:col>18</xdr:col>
      <xdr:colOff>419400</xdr:colOff>
      <xdr:row>95</xdr:row>
      <xdr:rowOff>95760</xdr:rowOff>
    </xdr:to>
    <xdr:graphicFrame>
      <xdr:nvGraphicFramePr>
        <xdr:cNvPr id="7" name="Chart 14"/>
        <xdr:cNvGraphicFramePr/>
      </xdr:nvGraphicFramePr>
      <xdr:xfrm>
        <a:off x="6162480" y="11820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9320</xdr:colOff>
      <xdr:row>96</xdr:row>
      <xdr:rowOff>56880</xdr:rowOff>
    </xdr:from>
    <xdr:to>
      <xdr:col>9</xdr:col>
      <xdr:colOff>230040</xdr:colOff>
      <xdr:row>118</xdr:row>
      <xdr:rowOff>152640</xdr:rowOff>
    </xdr:to>
    <xdr:graphicFrame>
      <xdr:nvGraphicFramePr>
        <xdr:cNvPr id="8" name="Chart 10"/>
        <xdr:cNvGraphicFramePr/>
      </xdr:nvGraphicFramePr>
      <xdr:xfrm>
        <a:off x="229320" y="15601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69000</xdr:colOff>
      <xdr:row>96</xdr:row>
      <xdr:rowOff>95400</xdr:rowOff>
    </xdr:from>
    <xdr:to>
      <xdr:col>18</xdr:col>
      <xdr:colOff>369360</xdr:colOff>
      <xdr:row>119</xdr:row>
      <xdr:rowOff>28440</xdr:rowOff>
    </xdr:to>
    <xdr:graphicFrame>
      <xdr:nvGraphicFramePr>
        <xdr:cNvPr id="9" name="Chart 16"/>
        <xdr:cNvGraphicFramePr/>
      </xdr:nvGraphicFramePr>
      <xdr:xfrm>
        <a:off x="6112440" y="1564020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39400</xdr:colOff>
      <xdr:row>143</xdr:row>
      <xdr:rowOff>124200</xdr:rowOff>
    </xdr:from>
    <xdr:to>
      <xdr:col>9</xdr:col>
      <xdr:colOff>240120</xdr:colOff>
      <xdr:row>166</xdr:row>
      <xdr:rowOff>57240</xdr:rowOff>
    </xdr:to>
    <xdr:graphicFrame>
      <xdr:nvGraphicFramePr>
        <xdr:cNvPr id="10" name="Chart 17"/>
        <xdr:cNvGraphicFramePr/>
      </xdr:nvGraphicFramePr>
      <xdr:xfrm>
        <a:off x="239400" y="2327940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468720</xdr:colOff>
      <xdr:row>143</xdr:row>
      <xdr:rowOff>142920</xdr:rowOff>
    </xdr:from>
    <xdr:to>
      <xdr:col>18</xdr:col>
      <xdr:colOff>469080</xdr:colOff>
      <xdr:row>166</xdr:row>
      <xdr:rowOff>75960</xdr:rowOff>
    </xdr:to>
    <xdr:graphicFrame>
      <xdr:nvGraphicFramePr>
        <xdr:cNvPr id="11" name="Chart 18"/>
        <xdr:cNvGraphicFramePr/>
      </xdr:nvGraphicFramePr>
      <xdr:xfrm>
        <a:off x="6212160" y="2329812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98880</xdr:colOff>
      <xdr:row>120</xdr:row>
      <xdr:rowOff>9360</xdr:rowOff>
    </xdr:from>
    <xdr:to>
      <xdr:col>18</xdr:col>
      <xdr:colOff>399240</xdr:colOff>
      <xdr:row>142</xdr:row>
      <xdr:rowOff>105120</xdr:rowOff>
    </xdr:to>
    <xdr:graphicFrame>
      <xdr:nvGraphicFramePr>
        <xdr:cNvPr id="12" name="Chart 20"/>
        <xdr:cNvGraphicFramePr/>
      </xdr:nvGraphicFramePr>
      <xdr:xfrm>
        <a:off x="6142320" y="194403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18960</xdr:colOff>
      <xdr:row>168</xdr:row>
      <xdr:rowOff>47520</xdr:rowOff>
    </xdr:from>
    <xdr:to>
      <xdr:col>9</xdr:col>
      <xdr:colOff>319680</xdr:colOff>
      <xdr:row>190</xdr:row>
      <xdr:rowOff>142920</xdr:rowOff>
    </xdr:to>
    <xdr:graphicFrame>
      <xdr:nvGraphicFramePr>
        <xdr:cNvPr id="13" name="Chart 13"/>
        <xdr:cNvGraphicFramePr/>
      </xdr:nvGraphicFramePr>
      <xdr:xfrm>
        <a:off x="318960" y="2725092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89360</xdr:colOff>
      <xdr:row>119</xdr:row>
      <xdr:rowOff>133560</xdr:rowOff>
    </xdr:from>
    <xdr:to>
      <xdr:col>9</xdr:col>
      <xdr:colOff>190080</xdr:colOff>
      <xdr:row>142</xdr:row>
      <xdr:rowOff>66600</xdr:rowOff>
    </xdr:to>
    <xdr:graphicFrame>
      <xdr:nvGraphicFramePr>
        <xdr:cNvPr id="14" name="Chart 10"/>
        <xdr:cNvGraphicFramePr/>
      </xdr:nvGraphicFramePr>
      <xdr:xfrm>
        <a:off x="189360" y="1940256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428760</xdr:colOff>
      <xdr:row>48</xdr:row>
      <xdr:rowOff>152280</xdr:rowOff>
    </xdr:from>
    <xdr:to>
      <xdr:col>18</xdr:col>
      <xdr:colOff>429480</xdr:colOff>
      <xdr:row>71</xdr:row>
      <xdr:rowOff>86040</xdr:rowOff>
    </xdr:to>
    <xdr:graphicFrame>
      <xdr:nvGraphicFramePr>
        <xdr:cNvPr id="15" name="Chart 12"/>
        <xdr:cNvGraphicFramePr/>
      </xdr:nvGraphicFramePr>
      <xdr:xfrm>
        <a:off x="6172200" y="7924680"/>
        <a:ext cx="5744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9240</xdr:colOff>
      <xdr:row>192</xdr:row>
      <xdr:rowOff>0</xdr:rowOff>
    </xdr:from>
    <xdr:to>
      <xdr:col>9</xdr:col>
      <xdr:colOff>309960</xdr:colOff>
      <xdr:row>214</xdr:row>
      <xdr:rowOff>95760</xdr:rowOff>
    </xdr:to>
    <xdr:graphicFrame>
      <xdr:nvGraphicFramePr>
        <xdr:cNvPr id="16" name="Chart 21"/>
        <xdr:cNvGraphicFramePr/>
      </xdr:nvGraphicFramePr>
      <xdr:xfrm>
        <a:off x="309240" y="31089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192</xdr:row>
      <xdr:rowOff>0</xdr:rowOff>
    </xdr:from>
    <xdr:to>
      <xdr:col>19</xdr:col>
      <xdr:colOff>720</xdr:colOff>
      <xdr:row>214</xdr:row>
      <xdr:rowOff>95760</xdr:rowOff>
    </xdr:to>
    <xdr:graphicFrame>
      <xdr:nvGraphicFramePr>
        <xdr:cNvPr id="17" name="Chart 22"/>
        <xdr:cNvGraphicFramePr/>
      </xdr:nvGraphicFramePr>
      <xdr:xfrm>
        <a:off x="6381720" y="310896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48840</xdr:colOff>
      <xdr:row>291</xdr:row>
      <xdr:rowOff>95760</xdr:rowOff>
    </xdr:from>
    <xdr:to>
      <xdr:col>9</xdr:col>
      <xdr:colOff>349920</xdr:colOff>
      <xdr:row>314</xdr:row>
      <xdr:rowOff>28440</xdr:rowOff>
    </xdr:to>
    <xdr:graphicFrame>
      <xdr:nvGraphicFramePr>
        <xdr:cNvPr id="18" name="Chart 13"/>
        <xdr:cNvGraphicFramePr/>
      </xdr:nvGraphicFramePr>
      <xdr:xfrm>
        <a:off x="348840" y="47215800"/>
        <a:ext cx="57445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58920</xdr:colOff>
      <xdr:row>267</xdr:row>
      <xdr:rowOff>38160</xdr:rowOff>
    </xdr:from>
    <xdr:to>
      <xdr:col>9</xdr:col>
      <xdr:colOff>359640</xdr:colOff>
      <xdr:row>289</xdr:row>
      <xdr:rowOff>133560</xdr:rowOff>
    </xdr:to>
    <xdr:graphicFrame>
      <xdr:nvGraphicFramePr>
        <xdr:cNvPr id="19" name="Chart 10"/>
        <xdr:cNvGraphicFramePr/>
      </xdr:nvGraphicFramePr>
      <xdr:xfrm>
        <a:off x="358920" y="4327200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189360</xdr:colOff>
      <xdr:row>267</xdr:row>
      <xdr:rowOff>28440</xdr:rowOff>
    </xdr:from>
    <xdr:to>
      <xdr:col>19</xdr:col>
      <xdr:colOff>190080</xdr:colOff>
      <xdr:row>289</xdr:row>
      <xdr:rowOff>123840</xdr:rowOff>
    </xdr:to>
    <xdr:graphicFrame>
      <xdr:nvGraphicFramePr>
        <xdr:cNvPr id="20" name="Chart 17"/>
        <xdr:cNvGraphicFramePr/>
      </xdr:nvGraphicFramePr>
      <xdr:xfrm>
        <a:off x="6571080" y="432622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39120</xdr:colOff>
      <xdr:row>218</xdr:row>
      <xdr:rowOff>123840</xdr:rowOff>
    </xdr:from>
    <xdr:to>
      <xdr:col>9</xdr:col>
      <xdr:colOff>339840</xdr:colOff>
      <xdr:row>241</xdr:row>
      <xdr:rowOff>56880</xdr:rowOff>
    </xdr:to>
    <xdr:graphicFrame>
      <xdr:nvGraphicFramePr>
        <xdr:cNvPr id="21" name="Chart 4"/>
        <xdr:cNvGraphicFramePr/>
      </xdr:nvGraphicFramePr>
      <xdr:xfrm>
        <a:off x="339120" y="35423640"/>
        <a:ext cx="57441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08400</xdr:colOff>
      <xdr:row>218</xdr:row>
      <xdr:rowOff>47160</xdr:rowOff>
    </xdr:from>
    <xdr:to>
      <xdr:col>18</xdr:col>
      <xdr:colOff>608760</xdr:colOff>
      <xdr:row>240</xdr:row>
      <xdr:rowOff>142920</xdr:rowOff>
    </xdr:to>
    <xdr:graphicFrame>
      <xdr:nvGraphicFramePr>
        <xdr:cNvPr id="22" name="Chart 1"/>
        <xdr:cNvGraphicFramePr/>
      </xdr:nvGraphicFramePr>
      <xdr:xfrm>
        <a:off x="6351840" y="3534696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69280</xdr:colOff>
      <xdr:row>243</xdr:row>
      <xdr:rowOff>0</xdr:rowOff>
    </xdr:from>
    <xdr:to>
      <xdr:col>9</xdr:col>
      <xdr:colOff>270000</xdr:colOff>
      <xdr:row>265</xdr:row>
      <xdr:rowOff>95400</xdr:rowOff>
    </xdr:to>
    <xdr:graphicFrame>
      <xdr:nvGraphicFramePr>
        <xdr:cNvPr id="23" name="Chart 2"/>
        <xdr:cNvGraphicFramePr/>
      </xdr:nvGraphicFramePr>
      <xdr:xfrm>
        <a:off x="269280" y="3934764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98320</xdr:colOff>
      <xdr:row>242</xdr:row>
      <xdr:rowOff>56880</xdr:rowOff>
    </xdr:from>
    <xdr:to>
      <xdr:col>18</xdr:col>
      <xdr:colOff>598680</xdr:colOff>
      <xdr:row>264</xdr:row>
      <xdr:rowOff>152280</xdr:rowOff>
    </xdr:to>
    <xdr:graphicFrame>
      <xdr:nvGraphicFramePr>
        <xdr:cNvPr id="24" name="Chart 3"/>
        <xdr:cNvGraphicFramePr/>
      </xdr:nvGraphicFramePr>
      <xdr:xfrm>
        <a:off x="6341760" y="3924288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209520</xdr:colOff>
      <xdr:row>291</xdr:row>
      <xdr:rowOff>152640</xdr:rowOff>
    </xdr:from>
    <xdr:to>
      <xdr:col>19</xdr:col>
      <xdr:colOff>210240</xdr:colOff>
      <xdr:row>314</xdr:row>
      <xdr:rowOff>86040</xdr:rowOff>
    </xdr:to>
    <xdr:graphicFrame>
      <xdr:nvGraphicFramePr>
        <xdr:cNvPr id="25" name="Chart 21"/>
        <xdr:cNvGraphicFramePr/>
      </xdr:nvGraphicFramePr>
      <xdr:xfrm>
        <a:off x="6591240" y="4727268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408960</xdr:colOff>
      <xdr:row>316</xdr:row>
      <xdr:rowOff>9720</xdr:rowOff>
    </xdr:from>
    <xdr:to>
      <xdr:col>9</xdr:col>
      <xdr:colOff>409680</xdr:colOff>
      <xdr:row>338</xdr:row>
      <xdr:rowOff>104760</xdr:rowOff>
    </xdr:to>
    <xdr:graphicFrame>
      <xdr:nvGraphicFramePr>
        <xdr:cNvPr id="26" name="Chart 1603"/>
        <xdr:cNvGraphicFramePr/>
      </xdr:nvGraphicFramePr>
      <xdr:xfrm>
        <a:off x="408960" y="51177960"/>
        <a:ext cx="5744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0</xdr:colOff>
      <xdr:row>316</xdr:row>
      <xdr:rowOff>0</xdr:rowOff>
    </xdr:from>
    <xdr:to>
      <xdr:col>19</xdr:col>
      <xdr:colOff>720</xdr:colOff>
      <xdr:row>338</xdr:row>
      <xdr:rowOff>95400</xdr:rowOff>
    </xdr:to>
    <xdr:graphicFrame>
      <xdr:nvGraphicFramePr>
        <xdr:cNvPr id="27" name="Chart 13"/>
        <xdr:cNvGraphicFramePr/>
      </xdr:nvGraphicFramePr>
      <xdr:xfrm>
        <a:off x="6381720" y="51168240"/>
        <a:ext cx="5744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E_1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83"/>
  <sheetViews>
    <sheetView showFormulas="false" showGridLines="true" showRowColHeaders="true" showZeros="true" rightToLeft="false" tabSelected="false" showOutlineSymbols="true" defaultGridColor="true" view="normal" topLeftCell="BA3" colorId="64" zoomScale="100" zoomScaleNormal="100" zoomScalePageLayoutView="100" workbookViewId="0">
      <selection pane="topLeft" activeCell="BX38" activeCellId="0" sqref="BX38:B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1.85"/>
    <col collapsed="false" customWidth="true" hidden="false" outlineLevel="0" max="3" min="3" style="2" width="14.28"/>
    <col collapsed="false" customWidth="true" hidden="false" outlineLevel="0" max="4" min="4" style="1" width="9.7"/>
    <col collapsed="false" customWidth="true" hidden="false" outlineLevel="0" max="5" min="5" style="3" width="10.71"/>
    <col collapsed="false" customWidth="true" hidden="false" outlineLevel="0" max="6" min="6" style="4" width="12.28"/>
    <col collapsed="false" customWidth="true" hidden="false" outlineLevel="0" max="7" min="7" style="5" width="3.56"/>
    <col collapsed="false" customWidth="true" hidden="false" outlineLevel="0" max="8" min="8" style="4" width="10.71"/>
    <col collapsed="false" customWidth="true" hidden="false" outlineLevel="0" max="9" min="9" style="4" width="9.7"/>
    <col collapsed="false" customWidth="true" hidden="false" outlineLevel="0" max="10" min="10" style="6" width="9.99"/>
    <col collapsed="false" customWidth="true" hidden="false" outlineLevel="0" max="11" min="11" style="7" width="9.99"/>
    <col collapsed="false" customWidth="true" hidden="false" outlineLevel="0" max="12" min="12" style="6" width="9.14"/>
    <col collapsed="false" customWidth="true" hidden="false" outlineLevel="0" max="13" min="13" style="6" width="9.99"/>
    <col collapsed="false" customWidth="true" hidden="false" outlineLevel="0" max="14" min="14" style="7" width="10.41"/>
    <col collapsed="false" customWidth="true" hidden="false" outlineLevel="0" max="15" min="15" style="6" width="11.28"/>
    <col collapsed="false" customWidth="true" hidden="false" outlineLevel="0" max="17" min="16" style="7" width="9.99"/>
    <col collapsed="false" customWidth="true" hidden="false" outlineLevel="0" max="18" min="18" style="8" width="2.7"/>
    <col collapsed="false" customWidth="true" hidden="false" outlineLevel="0" max="19" min="19" style="4" width="10.71"/>
    <col collapsed="false" customWidth="true" hidden="false" outlineLevel="0" max="20" min="20" style="4" width="9.7"/>
    <col collapsed="false" customWidth="true" hidden="false" outlineLevel="0" max="21" min="21" style="6" width="9.99"/>
    <col collapsed="false" customWidth="true" hidden="false" outlineLevel="0" max="22" min="22" style="7" width="9.99"/>
    <col collapsed="false" customWidth="true" hidden="false" outlineLevel="0" max="23" min="23" style="6" width="10.13"/>
    <col collapsed="false" customWidth="true" hidden="false" outlineLevel="0" max="24" min="24" style="6" width="9.99"/>
    <col collapsed="false" customWidth="true" hidden="false" outlineLevel="0" max="25" min="25" style="7" width="10.41"/>
    <col collapsed="false" customWidth="true" hidden="false" outlineLevel="0" max="26" min="26" style="6" width="11.28"/>
    <col collapsed="false" customWidth="true" hidden="false" outlineLevel="0" max="28" min="27" style="7" width="9.99"/>
    <col collapsed="false" customWidth="true" hidden="false" outlineLevel="0" max="29" min="29" style="8" width="2.7"/>
    <col collapsed="false" customWidth="true" hidden="false" outlineLevel="0" max="30" min="30" style="9" width="10.71"/>
    <col collapsed="false" customWidth="true" hidden="false" outlineLevel="0" max="31" min="31" style="9" width="9.7"/>
    <col collapsed="false" customWidth="true" hidden="false" outlineLevel="0" max="32" min="32" style="10" width="9.99"/>
    <col collapsed="false" customWidth="true" hidden="false" outlineLevel="0" max="33" min="33" style="11" width="9.99"/>
    <col collapsed="false" customWidth="true" hidden="false" outlineLevel="0" max="34" min="34" style="10" width="10.13"/>
    <col collapsed="false" customWidth="true" hidden="false" outlineLevel="0" max="36" min="35" style="10" width="9.99"/>
    <col collapsed="false" customWidth="true" hidden="false" outlineLevel="0" max="37" min="37" style="11" width="10.71"/>
    <col collapsed="false" customWidth="true" hidden="false" outlineLevel="0" max="38" min="38" style="10" width="10.13"/>
    <col collapsed="false" customWidth="true" hidden="false" outlineLevel="0" max="39" min="39" style="11" width="7.42"/>
    <col collapsed="false" customWidth="true" hidden="false" outlineLevel="0" max="40" min="40" style="11" width="8.7"/>
    <col collapsed="false" customWidth="true" hidden="false" outlineLevel="0" max="41" min="41" style="8" width="2.7"/>
    <col collapsed="false" customWidth="true" hidden="false" outlineLevel="0" max="42" min="42" style="12" width="10.71"/>
    <col collapsed="false" customWidth="true" hidden="false" outlineLevel="0" max="43" min="43" style="12" width="9.7"/>
    <col collapsed="false" customWidth="true" hidden="false" outlineLevel="0" max="44" min="44" style="13" width="9.99"/>
    <col collapsed="false" customWidth="true" hidden="false" outlineLevel="0" max="45" min="45" style="14" width="9.99"/>
    <col collapsed="false" customWidth="true" hidden="false" outlineLevel="0" max="46" min="46" style="13" width="10.13"/>
    <col collapsed="false" customWidth="true" hidden="false" outlineLevel="0" max="48" min="47" style="13" width="9.99"/>
    <col collapsed="false" customWidth="true" hidden="false" outlineLevel="0" max="49" min="49" style="14" width="10.41"/>
    <col collapsed="false" customWidth="true" hidden="false" outlineLevel="0" max="50" min="50" style="13" width="11.28"/>
    <col collapsed="false" customWidth="true" hidden="false" outlineLevel="0" max="52" min="51" style="14" width="9.99"/>
    <col collapsed="false" customWidth="true" hidden="false" outlineLevel="0" max="53" min="53" style="8" width="2.7"/>
    <col collapsed="false" customWidth="true" hidden="false" outlineLevel="0" max="54" min="54" style="15" width="10.71"/>
    <col collapsed="false" customWidth="true" hidden="false" outlineLevel="0" max="55" min="55" style="15" width="9.7"/>
    <col collapsed="false" customWidth="true" hidden="false" outlineLevel="0" max="56" min="56" style="16" width="9.99"/>
    <col collapsed="false" customWidth="true" hidden="false" outlineLevel="0" max="57" min="57" style="17" width="9.99"/>
    <col collapsed="false" customWidth="true" hidden="false" outlineLevel="0" max="58" min="58" style="16" width="11.13"/>
    <col collapsed="false" customWidth="true" hidden="false" outlineLevel="0" max="59" min="59" style="16" width="10.85"/>
    <col collapsed="false" customWidth="true" hidden="false" outlineLevel="0" max="60" min="60" style="16" width="11.13"/>
    <col collapsed="false" customWidth="true" hidden="false" outlineLevel="0" max="61" min="61" style="18" width="9.99"/>
    <col collapsed="false" customWidth="true" hidden="false" outlineLevel="0" max="62" min="62" style="17" width="10.41"/>
    <col collapsed="false" customWidth="true" hidden="false" outlineLevel="0" max="63" min="63" style="16" width="11.28"/>
    <col collapsed="false" customWidth="true" hidden="false" outlineLevel="0" max="64" min="64" style="17" width="9.99"/>
    <col collapsed="false" customWidth="true" hidden="false" outlineLevel="0" max="65" min="65" style="19" width="9.14"/>
    <col collapsed="false" customWidth="true" hidden="false" outlineLevel="0" max="67" min="67" style="20" width="9.14"/>
    <col collapsed="false" customWidth="true" hidden="false" outlineLevel="0" max="68" min="68" style="21" width="10.71"/>
    <col collapsed="false" customWidth="true" hidden="false" outlineLevel="0" max="69" min="69" style="5" width="11.42"/>
    <col collapsed="false" customWidth="true" hidden="false" outlineLevel="0" max="70" min="70" style="5" width="11.99"/>
    <col collapsed="false" customWidth="true" hidden="false" outlineLevel="0" max="71" min="71" style="22" width="11.99"/>
    <col collapsed="false" customWidth="true" hidden="false" outlineLevel="0" max="72" min="72" style="23" width="10.71"/>
    <col collapsed="false" customWidth="true" hidden="false" outlineLevel="0" max="73" min="73" style="24" width="11.28"/>
    <col collapsed="false" customWidth="true" hidden="false" outlineLevel="0" max="74" min="74" style="5" width="12.28"/>
    <col collapsed="false" customWidth="true" hidden="false" outlineLevel="0" max="75" min="75" style="21" width="9.14"/>
    <col collapsed="false" customWidth="true" hidden="false" outlineLevel="0" max="76" min="76" style="25" width="10.41"/>
    <col collapsed="false" customWidth="true" hidden="false" outlineLevel="0" max="77" min="77" style="21" width="10.85"/>
    <col collapsed="false" customWidth="true" hidden="false" outlineLevel="0" max="78" min="78" style="19" width="9.14"/>
  </cols>
  <sheetData>
    <row r="1" s="34" customFormat="true" ht="76.5" hidden="false" customHeight="true" outlineLevel="0" collapsed="false">
      <c r="A1" s="26" t="s">
        <v>0</v>
      </c>
      <c r="B1" s="27" t="s">
        <v>1</v>
      </c>
      <c r="C1" s="27"/>
      <c r="D1" s="27"/>
      <c r="E1" s="27"/>
      <c r="F1" s="27"/>
      <c r="G1" s="28"/>
      <c r="H1" s="29" t="s">
        <v>2</v>
      </c>
      <c r="I1" s="29"/>
      <c r="J1" s="29"/>
      <c r="K1" s="29"/>
      <c r="L1" s="29"/>
      <c r="M1" s="29"/>
      <c r="N1" s="29"/>
      <c r="O1" s="29"/>
      <c r="P1" s="29"/>
      <c r="Q1" s="29"/>
      <c r="R1" s="30"/>
      <c r="S1" s="29" t="s">
        <v>3</v>
      </c>
      <c r="T1" s="29"/>
      <c r="U1" s="29"/>
      <c r="V1" s="29"/>
      <c r="W1" s="29"/>
      <c r="X1" s="29"/>
      <c r="Y1" s="29"/>
      <c r="Z1" s="29"/>
      <c r="AA1" s="29"/>
      <c r="AB1" s="29"/>
      <c r="AC1" s="30"/>
      <c r="AD1" s="31" t="s">
        <v>4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0"/>
      <c r="AP1" s="32" t="s">
        <v>5</v>
      </c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0"/>
      <c r="BB1" s="33" t="s">
        <v>6</v>
      </c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O1" s="35" t="s">
        <v>7</v>
      </c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6"/>
      <c r="CA1" s="36"/>
    </row>
    <row r="2" s="37" customFormat="true" ht="89.25" hidden="false" customHeight="true" outlineLevel="0" collapsed="false">
      <c r="B2" s="38" t="s">
        <v>8</v>
      </c>
      <c r="C2" s="39" t="s">
        <v>9</v>
      </c>
      <c r="D2" s="38" t="s">
        <v>10</v>
      </c>
      <c r="E2" s="40" t="s">
        <v>11</v>
      </c>
      <c r="F2" s="39" t="s">
        <v>12</v>
      </c>
      <c r="G2" s="41"/>
      <c r="H2" s="42" t="s">
        <v>13</v>
      </c>
      <c r="I2" s="42" t="s">
        <v>14</v>
      </c>
      <c r="J2" s="43" t="s">
        <v>15</v>
      </c>
      <c r="K2" s="44" t="s">
        <v>16</v>
      </c>
      <c r="L2" s="43" t="s">
        <v>17</v>
      </c>
      <c r="M2" s="43" t="s">
        <v>18</v>
      </c>
      <c r="N2" s="44" t="s">
        <v>19</v>
      </c>
      <c r="O2" s="43" t="s">
        <v>20</v>
      </c>
      <c r="P2" s="44" t="s">
        <v>21</v>
      </c>
      <c r="Q2" s="44" t="s">
        <v>22</v>
      </c>
      <c r="R2" s="45"/>
      <c r="S2" s="42" t="s">
        <v>13</v>
      </c>
      <c r="T2" s="42" t="s">
        <v>14</v>
      </c>
      <c r="U2" s="43" t="s">
        <v>15</v>
      </c>
      <c r="V2" s="44" t="s">
        <v>16</v>
      </c>
      <c r="W2" s="43" t="s">
        <v>17</v>
      </c>
      <c r="X2" s="43" t="s">
        <v>18</v>
      </c>
      <c r="Y2" s="44" t="s">
        <v>19</v>
      </c>
      <c r="Z2" s="43" t="s">
        <v>20</v>
      </c>
      <c r="AA2" s="44" t="s">
        <v>21</v>
      </c>
      <c r="AB2" s="44" t="s">
        <v>22</v>
      </c>
      <c r="AC2" s="45"/>
      <c r="AD2" s="46" t="s">
        <v>13</v>
      </c>
      <c r="AE2" s="46" t="s">
        <v>14</v>
      </c>
      <c r="AF2" s="47" t="s">
        <v>15</v>
      </c>
      <c r="AG2" s="48" t="s">
        <v>16</v>
      </c>
      <c r="AH2" s="47" t="s">
        <v>17</v>
      </c>
      <c r="AI2" s="47" t="s">
        <v>18</v>
      </c>
      <c r="AJ2" s="47" t="s">
        <v>23</v>
      </c>
      <c r="AK2" s="48" t="s">
        <v>24</v>
      </c>
      <c r="AL2" s="47" t="s">
        <v>25</v>
      </c>
      <c r="AM2" s="48" t="s">
        <v>21</v>
      </c>
      <c r="AN2" s="48" t="s">
        <v>26</v>
      </c>
      <c r="AO2" s="45"/>
      <c r="AP2" s="49" t="s">
        <v>13</v>
      </c>
      <c r="AQ2" s="49" t="s">
        <v>14</v>
      </c>
      <c r="AR2" s="50" t="s">
        <v>15</v>
      </c>
      <c r="AS2" s="51" t="s">
        <v>16</v>
      </c>
      <c r="AT2" s="50" t="s">
        <v>17</v>
      </c>
      <c r="AU2" s="50" t="s">
        <v>18</v>
      </c>
      <c r="AV2" s="50" t="s">
        <v>23</v>
      </c>
      <c r="AW2" s="51" t="s">
        <v>24</v>
      </c>
      <c r="AX2" s="50" t="s">
        <v>20</v>
      </c>
      <c r="AY2" s="51" t="s">
        <v>21</v>
      </c>
      <c r="AZ2" s="51" t="s">
        <v>26</v>
      </c>
      <c r="BA2" s="45"/>
      <c r="BB2" s="52" t="s">
        <v>13</v>
      </c>
      <c r="BC2" s="52" t="s">
        <v>14</v>
      </c>
      <c r="BD2" s="53" t="s">
        <v>15</v>
      </c>
      <c r="BE2" s="54" t="s">
        <v>16</v>
      </c>
      <c r="BF2" s="53" t="s">
        <v>17</v>
      </c>
      <c r="BG2" s="53" t="s">
        <v>18</v>
      </c>
      <c r="BH2" s="53" t="s">
        <v>23</v>
      </c>
      <c r="BI2" s="55" t="s">
        <v>27</v>
      </c>
      <c r="BJ2" s="54" t="s">
        <v>24</v>
      </c>
      <c r="BK2" s="53" t="s">
        <v>20</v>
      </c>
      <c r="BL2" s="54" t="s">
        <v>21</v>
      </c>
      <c r="BM2" s="54" t="s">
        <v>26</v>
      </c>
      <c r="BO2" s="56" t="s">
        <v>28</v>
      </c>
      <c r="BP2" s="56" t="s">
        <v>10</v>
      </c>
      <c r="BQ2" s="57" t="s">
        <v>29</v>
      </c>
      <c r="BR2" s="57" t="s">
        <v>30</v>
      </c>
      <c r="BS2" s="58" t="s">
        <v>31</v>
      </c>
      <c r="BT2" s="59" t="s">
        <v>32</v>
      </c>
      <c r="BU2" s="60" t="s">
        <v>33</v>
      </c>
      <c r="BV2" s="57" t="s">
        <v>34</v>
      </c>
      <c r="BW2" s="56" t="s">
        <v>35</v>
      </c>
      <c r="BX2" s="61" t="s">
        <v>36</v>
      </c>
      <c r="BY2" s="56" t="s">
        <v>37</v>
      </c>
      <c r="BZ2" s="62"/>
    </row>
    <row r="3" customFormat="false" ht="12.75" hidden="false" customHeight="false" outlineLevel="0" collapsed="false">
      <c r="A3" s="63" t="n">
        <v>2006</v>
      </c>
      <c r="B3" s="64" t="n">
        <f aca="false">'Energy (BP 2007)'!G2</f>
        <v>806.449697174187</v>
      </c>
      <c r="C3" s="65" t="n">
        <f aca="false">'GDP (Wikipedia)'!C55</f>
        <v>2540054</v>
      </c>
      <c r="D3" s="66" t="n">
        <v>934</v>
      </c>
      <c r="E3" s="65" t="n">
        <f aca="false">C3/D3</f>
        <v>2719.54389721627</v>
      </c>
      <c r="F3" s="67" t="n">
        <f aca="false">$B$55+$B$56</f>
        <v>2901643.83561644</v>
      </c>
      <c r="G3" s="68"/>
      <c r="H3" s="69" t="n">
        <f aca="false">$B$55</f>
        <v>2122191.78082192</v>
      </c>
      <c r="I3" s="69" t="n">
        <f aca="false">$B$56</f>
        <v>779452.054794521</v>
      </c>
      <c r="J3" s="70" t="n">
        <f aca="false">H3*$B$57</f>
        <v>68066.783831283</v>
      </c>
      <c r="K3" s="71" t="n">
        <f aca="false">J3/$C3</f>
        <v>0.0267973766822607</v>
      </c>
      <c r="L3" s="72" t="n">
        <f aca="false">$B$59</f>
        <v>25000</v>
      </c>
      <c r="M3" s="70" t="n">
        <f aca="false">I3*$B$58</f>
        <v>25000</v>
      </c>
      <c r="N3" s="71" t="n">
        <f aca="false">(L3+M3)/$C3</f>
        <v>0.0196846208781388</v>
      </c>
      <c r="O3" s="70" t="n">
        <f aca="false">L3+J3+M3</f>
        <v>118066.783831283</v>
      </c>
      <c r="P3" s="71" t="n">
        <f aca="false">O3/$C3</f>
        <v>0.0464819975603995</v>
      </c>
      <c r="Q3" s="71" t="n">
        <f aca="false">I3/$F3</f>
        <v>0.268624303654046</v>
      </c>
      <c r="R3" s="73"/>
      <c r="S3" s="69" t="n">
        <f aca="false">$B$55</f>
        <v>2122191.78082192</v>
      </c>
      <c r="T3" s="69" t="n">
        <f aca="false">$B$56</f>
        <v>779452.054794521</v>
      </c>
      <c r="U3" s="70" t="n">
        <f aca="false">$J3</f>
        <v>68066.783831283</v>
      </c>
      <c r="V3" s="71" t="n">
        <f aca="false">U3/$C3</f>
        <v>0.0267973766822607</v>
      </c>
      <c r="W3" s="72" t="n">
        <f aca="false">B59</f>
        <v>25000</v>
      </c>
      <c r="X3" s="70" t="n">
        <f aca="false">T3*$B$58</f>
        <v>25000</v>
      </c>
      <c r="Y3" s="71" t="n">
        <f aca="false">(W3+X3)/C3</f>
        <v>0.0196846208781388</v>
      </c>
      <c r="Z3" s="70" t="n">
        <f aca="false">W3+U3+X3</f>
        <v>118066.783831283</v>
      </c>
      <c r="AA3" s="71" t="n">
        <f aca="false">Z3/C3</f>
        <v>0.0464819975603995</v>
      </c>
      <c r="AB3" s="71" t="n">
        <f aca="false">T3/F3</f>
        <v>0.268624303654046</v>
      </c>
      <c r="AC3" s="73"/>
      <c r="AD3" s="74" t="n">
        <f aca="false">$B$55</f>
        <v>2122191.78082192</v>
      </c>
      <c r="AE3" s="74" t="n">
        <f aca="false">$B$56</f>
        <v>779452.054794521</v>
      </c>
      <c r="AF3" s="70" t="n">
        <f aca="false">$J3</f>
        <v>68066.783831283</v>
      </c>
      <c r="AG3" s="75" t="n">
        <f aca="false">AF3/$C3</f>
        <v>0.0267973766822607</v>
      </c>
      <c r="AH3" s="72" t="n">
        <f aca="false">AE3*$B$57</f>
        <v>25000</v>
      </c>
      <c r="AI3" s="72" t="n">
        <f aca="false">AE3*$B$58</f>
        <v>25000</v>
      </c>
      <c r="AJ3" s="72" t="n">
        <f aca="false">AH3+AI3</f>
        <v>50000</v>
      </c>
      <c r="AK3" s="75" t="n">
        <f aca="false">(AH3+AI3)/C3</f>
        <v>0.0196846208781388</v>
      </c>
      <c r="AL3" s="72" t="n">
        <f aca="false">AF3+AJ3</f>
        <v>118066.783831283</v>
      </c>
      <c r="AM3" s="75" t="n">
        <f aca="false">AL3/C3</f>
        <v>0.0464819975603995</v>
      </c>
      <c r="AN3" s="76" t="n">
        <f aca="false">AE3/$F3</f>
        <v>0.268624303654046</v>
      </c>
      <c r="AO3" s="73"/>
      <c r="AP3" s="77" t="n">
        <f aca="false">$B$55</f>
        <v>2122191.78082192</v>
      </c>
      <c r="AQ3" s="77" t="n">
        <f aca="false">$B$56</f>
        <v>779452.054794521</v>
      </c>
      <c r="AR3" s="70" t="n">
        <f aca="false">$J3</f>
        <v>68066.783831283</v>
      </c>
      <c r="AS3" s="78" t="n">
        <f aca="false">AR3/$C3</f>
        <v>0.0267973766822607</v>
      </c>
      <c r="AT3" s="79" t="n">
        <f aca="false">AQ3*$B$57</f>
        <v>25000</v>
      </c>
      <c r="AU3" s="79" t="n">
        <f aca="false">AQ3*$B$58</f>
        <v>25000</v>
      </c>
      <c r="AV3" s="79" t="n">
        <f aca="false">SUM(AT3:AU3)</f>
        <v>50000</v>
      </c>
      <c r="AW3" s="78" t="n">
        <f aca="false">(AT3+AU3)/$C3</f>
        <v>0.0196846208781388</v>
      </c>
      <c r="AX3" s="79" t="n">
        <f aca="false">AT3+AR3+AU3</f>
        <v>118066.783831283</v>
      </c>
      <c r="AY3" s="78" t="n">
        <f aca="false">AX3/$C3</f>
        <v>0.0464819975603995</v>
      </c>
      <c r="AZ3" s="80" t="n">
        <f aca="false">AQ3/$F3</f>
        <v>0.268624303654046</v>
      </c>
      <c r="BA3" s="73"/>
      <c r="BB3" s="81" t="n">
        <f aca="false">$B$55</f>
        <v>2122191.78082192</v>
      </c>
      <c r="BC3" s="81" t="n">
        <f aca="false">$B$56</f>
        <v>779452.054794521</v>
      </c>
      <c r="BD3" s="70" t="n">
        <f aca="false">$J3</f>
        <v>68066.783831283</v>
      </c>
      <c r="BE3" s="82" t="n">
        <f aca="false">BD3/$C3</f>
        <v>0.0267973766822607</v>
      </c>
      <c r="BF3" s="83" t="n">
        <f aca="false">BC3*$B$57</f>
        <v>25000</v>
      </c>
      <c r="BG3" s="83" t="n">
        <f aca="false">BC3*$B$58</f>
        <v>25000</v>
      </c>
      <c r="BH3" s="83" t="n">
        <f aca="false">SUM(BF3:BG3)</f>
        <v>50000</v>
      </c>
      <c r="BI3" s="84" t="n">
        <f aca="false">BH3/BC3</f>
        <v>0.0641476274165202</v>
      </c>
      <c r="BJ3" s="82" t="n">
        <f aca="false">(BF3+BG3)/$C3</f>
        <v>0.0196846208781388</v>
      </c>
      <c r="BK3" s="83" t="n">
        <f aca="false">BF3+BD3+BG3</f>
        <v>118066.783831283</v>
      </c>
      <c r="BL3" s="82" t="n">
        <f aca="false">BK3/$C3</f>
        <v>0.0464819975603995</v>
      </c>
      <c r="BM3" s="85" t="n">
        <f aca="false">BC3/$F3</f>
        <v>0.268624303654046</v>
      </c>
      <c r="BO3" s="77" t="n">
        <f aca="false">C3/1000</f>
        <v>2540.054</v>
      </c>
      <c r="BP3" s="77" t="n">
        <f aca="false">D3</f>
        <v>934</v>
      </c>
      <c r="BQ3" s="77" t="n">
        <f aca="false">BP3*$B$54</f>
        <v>2901643.83561644</v>
      </c>
      <c r="BR3" s="77" t="n">
        <f aca="false">BQ3-BB3</f>
        <v>779452.054794521</v>
      </c>
      <c r="BS3" s="78" t="n">
        <v>0.0464819975603995</v>
      </c>
      <c r="BT3" s="86" t="n">
        <f aca="false">BS3-BE3</f>
        <v>0.0196846208781388</v>
      </c>
      <c r="BU3" s="79" t="n">
        <f aca="false">C3*BT3</f>
        <v>50000</v>
      </c>
      <c r="BV3" s="77" t="n">
        <f aca="false">BU3/BI3</f>
        <v>779452.054794521</v>
      </c>
      <c r="BW3" s="77" t="n">
        <f aca="false">BR3-BV3</f>
        <v>0</v>
      </c>
      <c r="BX3" s="87" t="n">
        <f aca="false">BW3/$B$54</f>
        <v>0</v>
      </c>
      <c r="BY3" s="87" t="n">
        <f aca="false">BX3</f>
        <v>0</v>
      </c>
    </row>
    <row r="4" customFormat="false" ht="12.75" hidden="false" customHeight="false" outlineLevel="0" collapsed="false">
      <c r="A4" s="63" t="n">
        <v>2007</v>
      </c>
      <c r="B4" s="64" t="n">
        <f aca="false">'Energy (BP 2007)'!G3</f>
        <v>815.188339534565</v>
      </c>
      <c r="C4" s="65" t="n">
        <f aca="false">$B$50*B4*((1+($B$51-$B$52))^(A3-$A$3))</f>
        <v>2567577.87850082</v>
      </c>
      <c r="D4" s="64" t="n">
        <f aca="false">D3*(1+$B$53)</f>
        <v>948.3369</v>
      </c>
      <c r="E4" s="65" t="n">
        <f aca="false">C4/D4</f>
        <v>2707.45330957893</v>
      </c>
      <c r="F4" s="67" t="n">
        <f aca="false">D4*$B$54</f>
        <v>2946184.06849315</v>
      </c>
      <c r="G4" s="68"/>
      <c r="H4" s="69" t="n">
        <f aca="false">H3</f>
        <v>2122191.78082192</v>
      </c>
      <c r="I4" s="69" t="n">
        <f aca="false">$F4-H4</f>
        <v>823992.287671233</v>
      </c>
      <c r="J4" s="70" t="n">
        <f aca="false">H4*$B$57*(1+('Fertilizer Prices (USDA)'!$Q7*$B$64))*(1+('Energy (BP 2007)'!$I2*'The Model'!$B$65))</f>
        <v>68883.5852372584</v>
      </c>
      <c r="K4" s="71" t="n">
        <f aca="false">J4/$C4</f>
        <v>0.0268282359861578</v>
      </c>
      <c r="L4" s="72" t="n">
        <f aca="false">I4*$B$57</f>
        <v>26428.5751318102</v>
      </c>
      <c r="M4" s="70" t="n">
        <f aca="false">I4*$B$58*('Energy model'!$B$43/'Energy model'!$B44)</f>
        <v>26428.5751318102</v>
      </c>
      <c r="N4" s="71" t="n">
        <f aca="false">(L4+M4)/$C4</f>
        <v>0.0205863863784662</v>
      </c>
      <c r="O4" s="70" t="n">
        <f aca="false">L4+J4+M4</f>
        <v>121740.735500879</v>
      </c>
      <c r="P4" s="71" t="n">
        <f aca="false">O4/$C4</f>
        <v>0.0474146223646239</v>
      </c>
      <c r="Q4" s="71" t="n">
        <f aca="false">I4/$F4</f>
        <v>0.279681197275862</v>
      </c>
      <c r="R4" s="73"/>
      <c r="S4" s="69" t="n">
        <f aca="false">S3</f>
        <v>2122191.78082192</v>
      </c>
      <c r="T4" s="69" t="n">
        <f aca="false">$F4-S4</f>
        <v>823992.287671233</v>
      </c>
      <c r="U4" s="70" t="n">
        <f aca="false">$J4</f>
        <v>68883.5852372584</v>
      </c>
      <c r="V4" s="71" t="n">
        <f aca="false">U4/$C4</f>
        <v>0.0268282359861578</v>
      </c>
      <c r="W4" s="70" t="n">
        <f aca="false">T4*$B$57*((1+$B$66)^($A4-$A$3))</f>
        <v>29600.0041476274</v>
      </c>
      <c r="X4" s="70" t="n">
        <f aca="false">T4*$B$58*('Energy model'!$B$43/'Energy model'!$B44)</f>
        <v>26428.5751318102</v>
      </c>
      <c r="Y4" s="71" t="n">
        <f aca="false">(W4+X4)/C4</f>
        <v>0.0218215695611742</v>
      </c>
      <c r="Z4" s="70" t="n">
        <f aca="false">W4+U4+X4</f>
        <v>124912.164516696</v>
      </c>
      <c r="AA4" s="71" t="n">
        <f aca="false">Z4/C4</f>
        <v>0.0486498055473319</v>
      </c>
      <c r="AB4" s="71" t="n">
        <f aca="false">T4/F4</f>
        <v>0.279681197275862</v>
      </c>
      <c r="AC4" s="73"/>
      <c r="AD4" s="74" t="n">
        <f aca="false">AD3*(1-$B$60)</f>
        <v>2095664.38356164</v>
      </c>
      <c r="AE4" s="74" t="n">
        <f aca="false">$F4-AD4</f>
        <v>850519.684931507</v>
      </c>
      <c r="AF4" s="70" t="n">
        <f aca="false">$J4</f>
        <v>68883.5852372584</v>
      </c>
      <c r="AG4" s="75" t="n">
        <f aca="false">AF4/$C4</f>
        <v>0.0268282359861578</v>
      </c>
      <c r="AH4" s="72" t="n">
        <f aca="false">AE4*$B$57*((1+$B$66)^($A4-$A$3))</f>
        <v>30552.9391212654</v>
      </c>
      <c r="AI4" s="72" t="n">
        <f aca="false">AE4*$B$58*('Energy model'!$B$43/'Energy model'!B44)</f>
        <v>27279.4099297012</v>
      </c>
      <c r="AJ4" s="72" t="n">
        <f aca="false">AH4+AI4</f>
        <v>57832.3490509666</v>
      </c>
      <c r="AK4" s="75" t="n">
        <f aca="false">(AH4+AI4)/C4</f>
        <v>0.0225240875983611</v>
      </c>
      <c r="AL4" s="72" t="n">
        <f aca="false">AF4+AJ4</f>
        <v>126715.934288225</v>
      </c>
      <c r="AM4" s="75" t="n">
        <f aca="false">AL4/C4</f>
        <v>0.0493523235845189</v>
      </c>
      <c r="AN4" s="76" t="n">
        <f aca="false">AE4/$F4</f>
        <v>0.288685182309913</v>
      </c>
      <c r="AO4" s="73"/>
      <c r="AP4" s="77" t="n">
        <f aca="false">AP3*(1-($B$60+$B$61+$B$62))</f>
        <v>2063831.50684932</v>
      </c>
      <c r="AQ4" s="77" t="n">
        <f aca="false">$F4-AP4</f>
        <v>882352.561643836</v>
      </c>
      <c r="AR4" s="70" t="n">
        <f aca="false">$J4</f>
        <v>68883.5852372584</v>
      </c>
      <c r="AS4" s="78" t="n">
        <f aca="false">AR4/$C4</f>
        <v>0.0268282359861578</v>
      </c>
      <c r="AT4" s="79" t="n">
        <f aca="false">AQ4*$B$57*((1+$B$66)^($A4-$A$3))</f>
        <v>31696.4610896309</v>
      </c>
      <c r="AU4" s="79" t="n">
        <f aca="false">AQ4*$B$58*('Energy model'!$B$43/'Energy model'!$B44)</f>
        <v>28300.4116871705</v>
      </c>
      <c r="AV4" s="79" t="n">
        <f aca="false">SUM(AT4:AU4)</f>
        <v>59996.8727768014</v>
      </c>
      <c r="AW4" s="78" t="n">
        <f aca="false">(AT4+AU4)/$C4</f>
        <v>0.0233671092429854</v>
      </c>
      <c r="AX4" s="79" t="n">
        <f aca="false">AT4+AR4+AU4</f>
        <v>128880.45801406</v>
      </c>
      <c r="AY4" s="78" t="n">
        <f aca="false">AX4/$C4</f>
        <v>0.0501953452291432</v>
      </c>
      <c r="AZ4" s="80" t="n">
        <f aca="false">AQ4/$F4</f>
        <v>0.299489964350775</v>
      </c>
      <c r="BA4" s="73"/>
      <c r="BB4" s="81" t="n">
        <f aca="false">BB3*(1-($B$60+$B$61+$B$62-$B$67))</f>
        <v>2085053.42465753</v>
      </c>
      <c r="BC4" s="81" t="n">
        <f aca="false">$F4-BB4</f>
        <v>861130.643835617</v>
      </c>
      <c r="BD4" s="70" t="n">
        <f aca="false">$J4</f>
        <v>68883.5852372584</v>
      </c>
      <c r="BE4" s="82" t="n">
        <f aca="false">BD4/$C4</f>
        <v>0.0268282359861578</v>
      </c>
      <c r="BF4" s="83" t="n">
        <f aca="false">BC4*$B$57*((1+$B$66)^($A4-$A$3))</f>
        <v>30934.1131107206</v>
      </c>
      <c r="BG4" s="83" t="n">
        <f aca="false">BC4*$B$58*('Energy model'!$B$43/'Energy model'!$B44)</f>
        <v>27619.7438488577</v>
      </c>
      <c r="BH4" s="83" t="n">
        <f aca="false">SUM(BF4:BG4)</f>
        <v>58553.8569595782</v>
      </c>
      <c r="BI4" s="84" t="n">
        <f aca="false">BH4/BC4</f>
        <v>0.0679964850615114</v>
      </c>
      <c r="BJ4" s="82" t="n">
        <f aca="false">(BF4+BG4)/$C4</f>
        <v>0.0228050948132359</v>
      </c>
      <c r="BK4" s="83" t="n">
        <f aca="false">BF4+BD4+BG4</f>
        <v>127437.442196837</v>
      </c>
      <c r="BL4" s="82" t="n">
        <f aca="false">BK4/$C4</f>
        <v>0.0496333307993936</v>
      </c>
      <c r="BM4" s="85" t="n">
        <f aca="false">BC4/$F4</f>
        <v>0.292286776323534</v>
      </c>
      <c r="BO4" s="88" t="n">
        <f aca="false">C4/1000</f>
        <v>2567.57787850082</v>
      </c>
      <c r="BP4" s="88" t="n">
        <f aca="false">(BP3-BX3)*(1+$B$53)</f>
        <v>948.3369</v>
      </c>
      <c r="BQ4" s="77" t="n">
        <f aca="false">BP4*$B$54</f>
        <v>2946184.06849315</v>
      </c>
      <c r="BR4" s="77" t="n">
        <f aca="false">BQ4-BB4</f>
        <v>861130.643835617</v>
      </c>
      <c r="BS4" s="78" t="n">
        <v>0.0495033274018255</v>
      </c>
      <c r="BT4" s="86" t="n">
        <f aca="false">BS4-BE4</f>
        <v>0.0226750914156677</v>
      </c>
      <c r="BU4" s="79" t="n">
        <f aca="false">C4*BT4</f>
        <v>58220.0631118522</v>
      </c>
      <c r="BV4" s="77" t="n">
        <f aca="false">BU4/BI4</f>
        <v>856221.65703396</v>
      </c>
      <c r="BW4" s="77" t="n">
        <f aca="false">BR4-BV4</f>
        <v>4908.98680165631</v>
      </c>
      <c r="BX4" s="87" t="n">
        <f aca="false">BW4/$B$54</f>
        <v>1.58013661651653</v>
      </c>
      <c r="BY4" s="87" t="n">
        <f aca="false">BX4+BY3</f>
        <v>1.58013661651653</v>
      </c>
    </row>
    <row r="5" customFormat="false" ht="12.75" hidden="false" customHeight="false" outlineLevel="0" collapsed="false">
      <c r="A5" s="63" t="n">
        <v>2008</v>
      </c>
      <c r="B5" s="64" t="n">
        <f aca="false">'Energy (BP 2007)'!G4</f>
        <v>821.880664143707</v>
      </c>
      <c r="C5" s="65" t="n">
        <f aca="false">$B$50*B5*((1+($B$51-$B$52))^(A4-$A$3))</f>
        <v>2575713.23966883</v>
      </c>
      <c r="D5" s="64" t="n">
        <f aca="false">D4*(1+$B$53)</f>
        <v>962.893871415</v>
      </c>
      <c r="E5" s="65" t="n">
        <f aca="false">C5/D5</f>
        <v>2674.97105977396</v>
      </c>
      <c r="F5" s="67" t="n">
        <f aca="false">D5*$B$54</f>
        <v>2991407.99394452</v>
      </c>
      <c r="G5" s="68"/>
      <c r="H5" s="69" t="n">
        <f aca="false">H4</f>
        <v>2122191.78082192</v>
      </c>
      <c r="I5" s="69" t="n">
        <f aca="false">$F5-H5</f>
        <v>869216.213122603</v>
      </c>
      <c r="J5" s="70" t="n">
        <f aca="false">H5*$B$57*(1+('Fertilizer Prices (USDA)'!$Q8*$B$64))*(1+('Energy (BP 2007)'!$I3*'The Model'!$B$65))</f>
        <v>69735.3547140892</v>
      </c>
      <c r="K5" s="71" t="n">
        <f aca="false">J5/$C5</f>
        <v>0.0270741919714072</v>
      </c>
      <c r="L5" s="72" t="n">
        <f aca="false">I5*$B$57</f>
        <v>27879.0788918937</v>
      </c>
      <c r="M5" s="70" t="n">
        <f aca="false">I5*$B$58*('Energy model'!$B$43/'Energy model'!$B45)</f>
        <v>27948.9512700689</v>
      </c>
      <c r="N5" s="71" t="n">
        <f aca="false">(L5+M5)/$C5</f>
        <v>0.0216747847944209</v>
      </c>
      <c r="O5" s="70" t="n">
        <f aca="false">L5+J5+M5</f>
        <v>125563.384876052</v>
      </c>
      <c r="P5" s="71" t="n">
        <f aca="false">O5/$C5</f>
        <v>0.0487489767658281</v>
      </c>
      <c r="Q5" s="71" t="n">
        <f aca="false">I5/$F5</f>
        <v>0.290570933447443</v>
      </c>
      <c r="R5" s="73"/>
      <c r="S5" s="69" t="n">
        <f aca="false">S4</f>
        <v>2122191.78082192</v>
      </c>
      <c r="T5" s="69" t="n">
        <f aca="false">$F5-S5</f>
        <v>869216.213122603</v>
      </c>
      <c r="U5" s="70" t="n">
        <f aca="false">$J5</f>
        <v>69735.3547140892</v>
      </c>
      <c r="V5" s="71" t="n">
        <f aca="false">U5/$C5</f>
        <v>0.0270741919714072</v>
      </c>
      <c r="W5" s="70" t="n">
        <f aca="false">T5*$B$57*((1+$B$66)^($A5-$A$3))</f>
        <v>34971.5165619914</v>
      </c>
      <c r="X5" s="70" t="n">
        <f aca="false">T5*$B$58*('Energy model'!$B$43/'Energy model'!$B45)</f>
        <v>27948.9512700689</v>
      </c>
      <c r="Y5" s="71" t="n">
        <f aca="false">(W5+X5)/C5</f>
        <v>0.0244283668162339</v>
      </c>
      <c r="Z5" s="70" t="n">
        <f aca="false">W5+U5+X5</f>
        <v>132655.822546149</v>
      </c>
      <c r="AA5" s="71" t="n">
        <f aca="false">Z5/C5</f>
        <v>0.0515025587876411</v>
      </c>
      <c r="AB5" s="71" t="n">
        <f aca="false">T5/F5</f>
        <v>0.290570933447443</v>
      </c>
      <c r="AC5" s="73"/>
      <c r="AD5" s="74" t="n">
        <f aca="false">AD4*(1-$B$60)</f>
        <v>2069468.57876712</v>
      </c>
      <c r="AE5" s="74" t="n">
        <f aca="false">$F5-AD5</f>
        <v>921939.415177397</v>
      </c>
      <c r="AF5" s="70" t="n">
        <f aca="false">$J5</f>
        <v>69735.3547140892</v>
      </c>
      <c r="AG5" s="75" t="n">
        <f aca="false">AF5/$C5</f>
        <v>0.0270741919714072</v>
      </c>
      <c r="AH5" s="72" t="n">
        <f aca="false">AE5*$B$57*((1+$B$66)^($A5-$A$3))</f>
        <v>37092.7498133095</v>
      </c>
      <c r="AI5" s="72" t="n">
        <f aca="false">AE5*$B$58*('Energy model'!$B$43/'Energy model'!B45)</f>
        <v>29644.2236117314</v>
      </c>
      <c r="AJ5" s="72" t="n">
        <f aca="false">AH5+AI5</f>
        <v>66736.973425041</v>
      </c>
      <c r="AK5" s="75" t="n">
        <f aca="false">(AH5+AI5)/C5</f>
        <v>0.0259100944923596</v>
      </c>
      <c r="AL5" s="72" t="n">
        <f aca="false">AF5+AJ5</f>
        <v>136472.32813913</v>
      </c>
      <c r="AM5" s="75" t="n">
        <f aca="false">AL5/C5</f>
        <v>0.0529842864637668</v>
      </c>
      <c r="AN5" s="76" t="n">
        <f aca="false">AE5/$F5</f>
        <v>0.308195811819608</v>
      </c>
      <c r="AO5" s="73"/>
      <c r="AP5" s="77" t="n">
        <f aca="false">AP4*(1-($B$60+$B$61+$B$62))</f>
        <v>2007076.14041096</v>
      </c>
      <c r="AQ5" s="77" t="n">
        <f aca="false">$F5-AP5</f>
        <v>984331.853533562</v>
      </c>
      <c r="AR5" s="70" t="n">
        <f aca="false">$J5</f>
        <v>69735.3547140892</v>
      </c>
      <c r="AS5" s="78" t="n">
        <f aca="false">AR5/$C5</f>
        <v>0.0270741919714072</v>
      </c>
      <c r="AT5" s="79" t="n">
        <f aca="false">AQ5*$B$57*((1+$B$66)^($A5-$A$3))</f>
        <v>39603.0092382656</v>
      </c>
      <c r="AU5" s="79" t="n">
        <f aca="false">AQ5*$B$58*('Energy model'!$B$43/'Energy model'!$B45)</f>
        <v>31650.4025036008</v>
      </c>
      <c r="AV5" s="79" t="n">
        <f aca="false">SUM(AT5:AU5)</f>
        <v>71253.4117418664</v>
      </c>
      <c r="AW5" s="78" t="n">
        <f aca="false">(AT5+AU5)/$C5</f>
        <v>0.0276635654328615</v>
      </c>
      <c r="AX5" s="79" t="n">
        <f aca="false">AT5+AR5+AU5</f>
        <v>140988.766455956</v>
      </c>
      <c r="AY5" s="78" t="n">
        <f aca="false">AX5/$C5</f>
        <v>0.0547377574042687</v>
      </c>
      <c r="AZ5" s="80" t="n">
        <f aca="false">AQ5/$F5</f>
        <v>0.329053026376253</v>
      </c>
      <c r="BA5" s="73"/>
      <c r="BB5" s="81" t="n">
        <f aca="false">BB4*(1-($B$60+$B$61+$B$62-$B$67))</f>
        <v>2048564.98972603</v>
      </c>
      <c r="BC5" s="81" t="n">
        <f aca="false">$F5-BB5</f>
        <v>942843.004218493</v>
      </c>
      <c r="BD5" s="70" t="n">
        <f aca="false">$J5</f>
        <v>69735.3547140892</v>
      </c>
      <c r="BE5" s="82" t="n">
        <f aca="false">BD5/$C5</f>
        <v>0.0270741919714072</v>
      </c>
      <c r="BF5" s="83" t="n">
        <f aca="false">BC5*$B$57*((1+$B$66)^($A5-$A$3))</f>
        <v>37933.7721036435</v>
      </c>
      <c r="BG5" s="83" t="n">
        <f aca="false">BC5*$B$58*('Energy model'!$B$43/'Energy model'!$B45)</f>
        <v>30316.361777885</v>
      </c>
      <c r="BH5" s="83" t="n">
        <f aca="false">SUM(BF5:BG5)</f>
        <v>68250.1338815284</v>
      </c>
      <c r="BI5" s="84" t="n">
        <f aca="false">BH5/BC5</f>
        <v>0.0723875911219173</v>
      </c>
      <c r="BJ5" s="82" t="n">
        <f aca="false">(BF5+BG5)/$C5</f>
        <v>0.0264975668992964</v>
      </c>
      <c r="BK5" s="83" t="n">
        <f aca="false">BF5+BD5+BG5</f>
        <v>137985.488595618</v>
      </c>
      <c r="BL5" s="82" t="n">
        <f aca="false">BK5/$C5</f>
        <v>0.0535717588707037</v>
      </c>
      <c r="BM5" s="85" t="n">
        <f aca="false">BC5/$F5</f>
        <v>0.315183688125151</v>
      </c>
      <c r="BO5" s="88" t="n">
        <f aca="false">C5/1000</f>
        <v>2575.71323966883</v>
      </c>
      <c r="BP5" s="88" t="n">
        <f aca="false">(BP4-BX4)*(1+$B$53)</f>
        <v>961.28947970142</v>
      </c>
      <c r="BQ5" s="77" t="n">
        <f aca="false">BP5*$B$54</f>
        <v>2986423.65419546</v>
      </c>
      <c r="BR5" s="77" t="n">
        <f aca="false">BQ5-BB5</f>
        <v>937858.664469431</v>
      </c>
      <c r="BS5" s="78" t="n">
        <v>0.0527210436829441</v>
      </c>
      <c r="BT5" s="86" t="n">
        <f aca="false">BS5-BE5</f>
        <v>0.0256468517115369</v>
      </c>
      <c r="BU5" s="79" t="n">
        <f aca="false">C5*BT5</f>
        <v>66058.9355092288</v>
      </c>
      <c r="BV5" s="77" t="n">
        <f aca="false">BU5/BI5</f>
        <v>912572.645192329</v>
      </c>
      <c r="BW5" s="77" t="n">
        <f aca="false">BR5-BV5</f>
        <v>25286.0192771022</v>
      </c>
      <c r="BX5" s="87" t="n">
        <f aca="false">BW5/$B$54</f>
        <v>8.13922843145776</v>
      </c>
      <c r="BY5" s="87" t="n">
        <f aca="false">BX5+BY4</f>
        <v>9.71936504797428</v>
      </c>
    </row>
    <row r="6" customFormat="false" ht="12.75" hidden="false" customHeight="false" outlineLevel="0" collapsed="false">
      <c r="A6" s="63" t="n">
        <v>2009</v>
      </c>
      <c r="B6" s="64" t="n">
        <f aca="false">'Energy (BP 2007)'!G5</f>
        <v>827.124354268533</v>
      </c>
      <c r="C6" s="65" t="n">
        <f aca="false">$B$50*B6*((1+($B$51-$B$52))^(A5-$A$3))</f>
        <v>2579185.843969</v>
      </c>
      <c r="D6" s="64" t="n">
        <f aca="false">D5*(1+$B$53)</f>
        <v>977.67429234122</v>
      </c>
      <c r="E6" s="65" t="n">
        <f aca="false">C6/D6</f>
        <v>2638.08291183832</v>
      </c>
      <c r="F6" s="67" t="n">
        <f aca="false">D6*$B$54</f>
        <v>3037326.10665157</v>
      </c>
      <c r="G6" s="68"/>
      <c r="H6" s="69" t="n">
        <f aca="false">H5</f>
        <v>2122191.78082192</v>
      </c>
      <c r="I6" s="69" t="n">
        <f aca="false">$F6-H6</f>
        <v>915134.325829651</v>
      </c>
      <c r="J6" s="70" t="n">
        <f aca="false">H6*$B$57*(1+('Fertilizer Prices (USDA)'!$Q9*$B$64))*(1+('Energy (BP 2007)'!$I4*'The Model'!$B$65))</f>
        <v>70717.0643205401</v>
      </c>
      <c r="K6" s="71" t="n">
        <f aca="false">J6/$C6</f>
        <v>0.0274183671122034</v>
      </c>
      <c r="L6" s="72" t="n">
        <f aca="false">I6*$B$57</f>
        <v>29351.8478846944</v>
      </c>
      <c r="M6" s="70" t="n">
        <f aca="false">I6*$B$58*('Energy model'!$B$43/'Energy model'!$B46)</f>
        <v>29573.2778022387</v>
      </c>
      <c r="N6" s="71" t="n">
        <f aca="false">(L6+M6)/$C6</f>
        <v>0.022846405513864</v>
      </c>
      <c r="O6" s="70" t="n">
        <f aca="false">L6+J6+M6</f>
        <v>129642.190007473</v>
      </c>
      <c r="P6" s="71" t="n">
        <f aca="false">O6/$C6</f>
        <v>0.0502647726260674</v>
      </c>
      <c r="Q6" s="71" t="n">
        <f aca="false">I6/$F6</f>
        <v>0.301296039245032</v>
      </c>
      <c r="R6" s="73"/>
      <c r="S6" s="69" t="n">
        <f aca="false">S5</f>
        <v>2122191.78082192</v>
      </c>
      <c r="T6" s="69" t="n">
        <f aca="false">$F6-S6</f>
        <v>915134.325829651</v>
      </c>
      <c r="U6" s="70" t="n">
        <f aca="false">$J6</f>
        <v>70717.0643205401</v>
      </c>
      <c r="V6" s="71" t="n">
        <f aca="false">U6/$C6</f>
        <v>0.0274183671122034</v>
      </c>
      <c r="W6" s="70" t="n">
        <f aca="false">T6*$B$57*((1+$B$66)^($A6-$A$3))</f>
        <v>41237.232944948</v>
      </c>
      <c r="X6" s="70" t="n">
        <f aca="false">T6*$B$58*('Energy model'!$B$43/'Energy model'!$B46)</f>
        <v>29573.2778022387</v>
      </c>
      <c r="Y6" s="71" t="n">
        <f aca="false">(W6+X6)/C6</f>
        <v>0.0274545980906205</v>
      </c>
      <c r="Z6" s="70" t="n">
        <f aca="false">W6+U6+X6</f>
        <v>141527.575067727</v>
      </c>
      <c r="AA6" s="71" t="n">
        <f aca="false">Z6/C6</f>
        <v>0.054872965202824</v>
      </c>
      <c r="AB6" s="71" t="n">
        <f aca="false">T6/F6</f>
        <v>0.301296039245032</v>
      </c>
      <c r="AC6" s="73"/>
      <c r="AD6" s="74" t="n">
        <f aca="false">AD5*(1-$B$60)</f>
        <v>2043600.22153253</v>
      </c>
      <c r="AE6" s="74" t="n">
        <f aca="false">$F6-AD6</f>
        <v>993725.885119034</v>
      </c>
      <c r="AF6" s="70" t="n">
        <f aca="false">$J6</f>
        <v>70717.0643205401</v>
      </c>
      <c r="AG6" s="75" t="n">
        <f aca="false">AF6/$C6</f>
        <v>0.0274183671122034</v>
      </c>
      <c r="AH6" s="72" t="n">
        <f aca="false">AE6*$B$57*((1+$B$66)^($A6-$A$3))</f>
        <v>44778.6785518373</v>
      </c>
      <c r="AI6" s="72" t="n">
        <f aca="false">AE6*$B$58*('Energy model'!$B$43/'Energy model'!B46)</f>
        <v>32113.0251925127</v>
      </c>
      <c r="AJ6" s="72" t="n">
        <f aca="false">AH6+AI6</f>
        <v>76891.70374435</v>
      </c>
      <c r="AK6" s="75" t="n">
        <f aca="false">(AH6+AI6)/C6</f>
        <v>0.0298123936761473</v>
      </c>
      <c r="AL6" s="72" t="n">
        <f aca="false">AF6+AJ6</f>
        <v>147608.76806489</v>
      </c>
      <c r="AM6" s="75" t="n">
        <f aca="false">AL6/C6</f>
        <v>0.0572307607883508</v>
      </c>
      <c r="AN6" s="76" t="n">
        <f aca="false">AE6/$F6</f>
        <v>0.327171284947913</v>
      </c>
      <c r="AO6" s="73"/>
      <c r="AP6" s="77" t="n">
        <f aca="false">AP5*(1-($B$60+$B$61+$B$62))</f>
        <v>1951881.54654966</v>
      </c>
      <c r="AQ6" s="77" t="n">
        <f aca="false">$F6-AP6</f>
        <v>1085444.56010191</v>
      </c>
      <c r="AR6" s="70" t="n">
        <f aca="false">$J6</f>
        <v>70717.0643205401</v>
      </c>
      <c r="AS6" s="78" t="n">
        <f aca="false">AR6/$C6</f>
        <v>0.0274183671122034</v>
      </c>
      <c r="AT6" s="79" t="n">
        <f aca="false">AQ6*$B$57*((1+$B$66)^($A6-$A$3))</f>
        <v>48911.650355995</v>
      </c>
      <c r="AU6" s="79" t="n">
        <f aca="false">AQ6*$B$58*('Energy model'!$B$43/'Energy model'!$B46)</f>
        <v>35076.9855405882</v>
      </c>
      <c r="AV6" s="79" t="n">
        <f aca="false">SUM(AT6:AU6)</f>
        <v>83988.6358965832</v>
      </c>
      <c r="AW6" s="78" t="n">
        <f aca="false">(AT6+AU6)/$C6</f>
        <v>0.0325640108846662</v>
      </c>
      <c r="AX6" s="79" t="n">
        <f aca="false">AT6+AR6+AU6</f>
        <v>154705.700217123</v>
      </c>
      <c r="AY6" s="78" t="n">
        <f aca="false">AX6/$C6</f>
        <v>0.0599823779968696</v>
      </c>
      <c r="AZ6" s="80" t="n">
        <f aca="false">AQ6/$F6</f>
        <v>0.357368462255288</v>
      </c>
      <c r="BA6" s="73"/>
      <c r="BB6" s="81" t="n">
        <f aca="false">BB5*(1-($B$60+$B$61+$B$62-$B$67))</f>
        <v>2012715.10240582</v>
      </c>
      <c r="BC6" s="81" t="n">
        <f aca="false">$F6-BB6</f>
        <v>1024611.00424575</v>
      </c>
      <c r="BD6" s="70" t="n">
        <f aca="false">$J6</f>
        <v>70717.0643205401</v>
      </c>
      <c r="BE6" s="82" t="n">
        <f aca="false">BD6/$C6</f>
        <v>0.0274183671122034</v>
      </c>
      <c r="BF6" s="83" t="n">
        <f aca="false">BC6*$B$57*((1+$B$66)^($A6-$A$3))</f>
        <v>46170.4052262859</v>
      </c>
      <c r="BG6" s="83" t="n">
        <f aca="false">BC6*$B$58*('Energy model'!$B$43/'Energy model'!$B46)</f>
        <v>33111.1018487036</v>
      </c>
      <c r="BH6" s="83" t="n">
        <f aca="false">SUM(BF6:BG6)</f>
        <v>79281.5070749895</v>
      </c>
      <c r="BI6" s="84" t="n">
        <f aca="false">BH6/BC6</f>
        <v>0.0773771770422781</v>
      </c>
      <c r="BJ6" s="82" t="n">
        <f aca="false">(BF6+BG6)/$C6</f>
        <v>0.030738966430192</v>
      </c>
      <c r="BK6" s="83" t="n">
        <f aca="false">BF6+BD6+BG6</f>
        <v>149998.57139553</v>
      </c>
      <c r="BL6" s="82" t="n">
        <f aca="false">BK6/$C6</f>
        <v>0.0581573335423955</v>
      </c>
      <c r="BM6" s="85" t="n">
        <f aca="false">BC6/$F6</f>
        <v>0.337339807537264</v>
      </c>
      <c r="BO6" s="88" t="n">
        <f aca="false">C6/1000</f>
        <v>2579.185843969</v>
      </c>
      <c r="BP6" s="88" t="n">
        <f aca="false">(BP5-BX5)*(1+$B$53)</f>
        <v>967.781107626956</v>
      </c>
      <c r="BQ6" s="77" t="n">
        <f aca="false">BP6*$B$54</f>
        <v>3006591.09761435</v>
      </c>
      <c r="BR6" s="77" t="n">
        <f aca="false">BQ6-BB6</f>
        <v>993875.995208531</v>
      </c>
      <c r="BS6" s="78" t="n">
        <v>0.0561479115223355</v>
      </c>
      <c r="BT6" s="86" t="n">
        <f aca="false">BS6-BE6</f>
        <v>0.0287295444101321</v>
      </c>
      <c r="BU6" s="79" t="n">
        <f aca="false">C6*BT6</f>
        <v>74098.8342462912</v>
      </c>
      <c r="BV6" s="77" t="n">
        <f aca="false">BU6/BI6</f>
        <v>957631.656758483</v>
      </c>
      <c r="BW6" s="77" t="n">
        <f aca="false">BR6-BV6</f>
        <v>36244.3384500484</v>
      </c>
      <c r="BX6" s="87" t="n">
        <f aca="false">BW6/$B$54</f>
        <v>11.6665635171428</v>
      </c>
      <c r="BY6" s="87" t="n">
        <f aca="false">BX6+BY5</f>
        <v>21.3859285651171</v>
      </c>
    </row>
    <row r="7" s="95" customFormat="true" ht="12.75" hidden="false" customHeight="false" outlineLevel="0" collapsed="false">
      <c r="A7" s="89" t="n">
        <v>2010</v>
      </c>
      <c r="B7" s="90" t="n">
        <f aca="false">'Energy (BP 2007)'!G6</f>
        <v>832.698414481604</v>
      </c>
      <c r="C7" s="65" t="n">
        <f aca="false">$B$50*B7*((1+($B$51-$B$52))^(A6-$A$3))</f>
        <v>2583584.35715698</v>
      </c>
      <c r="D7" s="90" t="n">
        <f aca="false">D6*(1+$B$53)</f>
        <v>992.681592728658</v>
      </c>
      <c r="E7" s="91" t="n">
        <f aca="false">C7/D7</f>
        <v>2602.63147426285</v>
      </c>
      <c r="F7" s="67" t="n">
        <f aca="false">D7*$B$54</f>
        <v>3083949.06238867</v>
      </c>
      <c r="G7" s="68"/>
      <c r="H7" s="92" t="n">
        <f aca="false">H6</f>
        <v>2122191.78082192</v>
      </c>
      <c r="I7" s="69" t="n">
        <f aca="false">$F7-H7</f>
        <v>961757.281566753</v>
      </c>
      <c r="J7" s="70" t="n">
        <f aca="false">H7*$B$57*(1+('Fertilizer Prices (USDA)'!$Q10*$B$64))*(1+('Energy (BP 2007)'!$I5*'The Model'!$B$65))</f>
        <v>71842.2021625381</v>
      </c>
      <c r="K7" s="93" t="n">
        <f aca="false">J7/$C7</f>
        <v>0.0278071826698915</v>
      </c>
      <c r="L7" s="72" t="n">
        <f aca="false">I7*$B$57</f>
        <v>30847.2238815347</v>
      </c>
      <c r="M7" s="91" t="n">
        <f aca="false">I7*$B$58*('Energy model'!$B$43/'Energy model'!$B47)</f>
        <v>31314.7958630266</v>
      </c>
      <c r="N7" s="71" t="n">
        <f aca="false">(L7+M7)/$C7</f>
        <v>0.0240603793610848</v>
      </c>
      <c r="O7" s="91" t="n">
        <f aca="false">L7+J7+M7</f>
        <v>134004.221907099</v>
      </c>
      <c r="P7" s="71" t="n">
        <f aca="false">O7/$C7</f>
        <v>0.0518675620309763</v>
      </c>
      <c r="Q7" s="71" t="n">
        <f aca="false">I7/$F7</f>
        <v>0.311859003540682</v>
      </c>
      <c r="R7" s="94"/>
      <c r="S7" s="92" t="n">
        <f aca="false">S6</f>
        <v>2122191.78082192</v>
      </c>
      <c r="T7" s="69" t="n">
        <f aca="false">$F7-S7</f>
        <v>961757.281566753</v>
      </c>
      <c r="U7" s="70" t="n">
        <f aca="false">$J7</f>
        <v>71842.2021625381</v>
      </c>
      <c r="V7" s="93" t="n">
        <f aca="false">U7/$C7</f>
        <v>0.0278071826698915</v>
      </c>
      <c r="W7" s="70" t="n">
        <f aca="false">T7*$B$57*((1+$B$66)^($A7-$A$3))</f>
        <v>48538.7039798492</v>
      </c>
      <c r="X7" s="91" t="n">
        <f aca="false">T7*$B$58*('Energy model'!$B$43/'Energy model'!$B47)</f>
        <v>31314.7958630266</v>
      </c>
      <c r="Y7" s="93" t="n">
        <f aca="false">(W7+X7)/C7</f>
        <v>0.0309080288482425</v>
      </c>
      <c r="Z7" s="91" t="n">
        <f aca="false">W7+U7+X7</f>
        <v>151695.702005414</v>
      </c>
      <c r="AA7" s="93" t="n">
        <f aca="false">Z7/C7</f>
        <v>0.0587152115181339</v>
      </c>
      <c r="AB7" s="71" t="n">
        <f aca="false">T7/F7</f>
        <v>0.311859003540682</v>
      </c>
      <c r="AC7" s="94"/>
      <c r="AD7" s="74" t="n">
        <f aca="false">AD6*(1-$B$60)</f>
        <v>2018055.21876338</v>
      </c>
      <c r="AE7" s="74" t="n">
        <f aca="false">$F7-AD7</f>
        <v>1065893.84362529</v>
      </c>
      <c r="AF7" s="70" t="n">
        <f aca="false">$J7</f>
        <v>71842.2021625381</v>
      </c>
      <c r="AG7" s="75" t="n">
        <f aca="false">AF7/$C7</f>
        <v>0.0278071826698915</v>
      </c>
      <c r="AH7" s="72" t="n">
        <f aca="false">AE7*$B$57*((1+$B$66)^($A7-$A$3))</f>
        <v>53794.347847712</v>
      </c>
      <c r="AI7" s="72" t="n">
        <f aca="false">AE7*$B$58*('Energy model'!$B$43/'Energy model'!B47)</f>
        <v>34705.4800254883</v>
      </c>
      <c r="AJ7" s="72" t="n">
        <f aca="false">AH7+AI7</f>
        <v>88499.8278732002</v>
      </c>
      <c r="AK7" s="75" t="n">
        <f aca="false">(AH7+AI7)/C7</f>
        <v>0.0342546693426287</v>
      </c>
      <c r="AL7" s="72" t="n">
        <f aca="false">AF7+AJ7</f>
        <v>160342.030035738</v>
      </c>
      <c r="AM7" s="75" t="n">
        <f aca="false">AL7/C7</f>
        <v>0.0620618520125202</v>
      </c>
      <c r="AN7" s="76" t="n">
        <f aca="false">AE7/$F7</f>
        <v>0.345626280480685</v>
      </c>
      <c r="AO7" s="94"/>
      <c r="AP7" s="77" t="n">
        <f aca="false">AP6*(1-($B$60+$B$61+$B$62))</f>
        <v>1898204.80401954</v>
      </c>
      <c r="AQ7" s="77" t="n">
        <f aca="false">$F7-AP7</f>
        <v>1185744.25836913</v>
      </c>
      <c r="AR7" s="70" t="n">
        <f aca="false">$J7</f>
        <v>71842.2021625381</v>
      </c>
      <c r="AS7" s="78" t="n">
        <f aca="false">AR7/$C7</f>
        <v>0.0278071826698915</v>
      </c>
      <c r="AT7" s="79" t="n">
        <f aca="false">AQ7*$B$57*((1+$B$66)^($A7-$A$3))</f>
        <v>59843.0504825767</v>
      </c>
      <c r="AU7" s="79" t="n">
        <f aca="false">AQ7*$B$58*('Energy model'!$B$43/'Energy model'!$B47)</f>
        <v>38607.806884598</v>
      </c>
      <c r="AV7" s="79" t="n">
        <f aca="false">SUM(AT7:AU7)</f>
        <v>98450.8573671747</v>
      </c>
      <c r="AW7" s="78" t="n">
        <f aca="false">(AT7+AU7)/$C7</f>
        <v>0.0381063064940956</v>
      </c>
      <c r="AX7" s="79" t="n">
        <f aca="false">AT7+AR7+AU7</f>
        <v>170293.059529713</v>
      </c>
      <c r="AY7" s="78" t="n">
        <f aca="false">AX7/$C7</f>
        <v>0.0659134891639871</v>
      </c>
      <c r="AZ7" s="80" t="n">
        <f aca="false">AQ7/$F7</f>
        <v>0.384488924551403</v>
      </c>
      <c r="BA7" s="94"/>
      <c r="BB7" s="81" t="n">
        <f aca="false">BB6*(1-($B$60+$B$61+$B$62-$B$67))</f>
        <v>1977492.58811372</v>
      </c>
      <c r="BC7" s="81" t="n">
        <f aca="false">$F7-BB7</f>
        <v>1106456.47427495</v>
      </c>
      <c r="BD7" s="70" t="n">
        <f aca="false">$J7</f>
        <v>71842.2021625381</v>
      </c>
      <c r="BE7" s="82" t="n">
        <f aca="false">BD7/$C7</f>
        <v>0.0278071826698915</v>
      </c>
      <c r="BF7" s="83" t="n">
        <f aca="false">BC7*$B$57*((1+$B$66)^($A7-$A$3))</f>
        <v>55841.493795534</v>
      </c>
      <c r="BG7" s="83" t="n">
        <f aca="false">BC7*$B$58*('Energy model'!$B$43/'Energy model'!$B47)</f>
        <v>36026.1983842743</v>
      </c>
      <c r="BH7" s="83" t="n">
        <f aca="false">SUM(BF7:BG7)</f>
        <v>91867.6921798083</v>
      </c>
      <c r="BI7" s="84" t="n">
        <f aca="false">BH7/BC7</f>
        <v>0.0830287447502246</v>
      </c>
      <c r="BJ7" s="82" t="n">
        <f aca="false">(BF7+BG7)/$C7</f>
        <v>0.0355582320837788</v>
      </c>
      <c r="BK7" s="83" t="n">
        <f aca="false">BF7+BD7+BG7</f>
        <v>163709.894342346</v>
      </c>
      <c r="BL7" s="82" t="n">
        <f aca="false">BK7/$C7</f>
        <v>0.0633654147536703</v>
      </c>
      <c r="BM7" s="85" t="n">
        <f aca="false">BC7/$F7</f>
        <v>0.358779101694353</v>
      </c>
      <c r="BO7" s="88" t="n">
        <f aca="false">C7/1000</f>
        <v>2583.58435715698</v>
      </c>
      <c r="BP7" s="88" t="n">
        <f aca="false">(BP6-BX6)*(1+$B$53)</f>
        <v>970.790902361899</v>
      </c>
      <c r="BQ7" s="77" t="n">
        <f aca="false">BP7*$B$54</f>
        <v>3015941.58191748</v>
      </c>
      <c r="BR7" s="77" t="n">
        <f aca="false">BQ7-BB7</f>
        <v>1038448.99380376</v>
      </c>
      <c r="BS7" s="78" t="n">
        <v>0.0597975257712873</v>
      </c>
      <c r="BT7" s="86" t="n">
        <f aca="false">BS7-BE7</f>
        <v>0.0319903431013958</v>
      </c>
      <c r="BU7" s="79" t="n">
        <f aca="false">C7*BT7</f>
        <v>82649.7500168509</v>
      </c>
      <c r="BV7" s="77" t="n">
        <f aca="false">BU7/BI7</f>
        <v>995435.379223016</v>
      </c>
      <c r="BW7" s="77" t="n">
        <f aca="false">BR7-BV7</f>
        <v>43013.6145807407</v>
      </c>
      <c r="BX7" s="87" t="n">
        <f aca="false">BW7/$B$54</f>
        <v>13.8455021685585</v>
      </c>
      <c r="BY7" s="87" t="n">
        <f aca="false">BX7+BY6</f>
        <v>35.2314307336756</v>
      </c>
      <c r="BZ7" s="96"/>
    </row>
    <row r="8" customFormat="false" ht="12.75" hidden="false" customHeight="false" outlineLevel="0" collapsed="false">
      <c r="A8" s="63" t="n">
        <v>2011</v>
      </c>
      <c r="B8" s="64" t="n">
        <f aca="false">'Energy (BP 2007)'!G7</f>
        <v>835.055211199635</v>
      </c>
      <c r="C8" s="65" t="n">
        <f aca="false">$B$50*B8*((1+($B$51-$B$52))^(A7-$A$3))</f>
        <v>2577942.22467579</v>
      </c>
      <c r="D8" s="64" t="n">
        <f aca="false">D7*(1+$B$53)</f>
        <v>1007.91925517704</v>
      </c>
      <c r="E8" s="65" t="n">
        <f aca="false">C8/D8</f>
        <v>2557.68724670605</v>
      </c>
      <c r="F8" s="67" t="n">
        <f aca="false">D8*$B$54</f>
        <v>3131287.68049634</v>
      </c>
      <c r="G8" s="68"/>
      <c r="H8" s="69" t="n">
        <f aca="false">H7</f>
        <v>2122191.78082192</v>
      </c>
      <c r="I8" s="69" t="n">
        <f aca="false">$F8-H8</f>
        <v>1009095.89967442</v>
      </c>
      <c r="J8" s="70" t="n">
        <f aca="false">H8*$B$57*(1+('Fertilizer Prices (USDA)'!$Q11*$B$64))*(1+('Energy (BP 2007)'!$I6*'The Model'!$B$65))</f>
        <v>73126.1340775635</v>
      </c>
      <c r="K8" s="71" t="n">
        <f aca="false">J8/$C8</f>
        <v>0.0283660872526963</v>
      </c>
      <c r="L8" s="72" t="n">
        <f aca="false">I8*$B$57</f>
        <v>32365.5538999264</v>
      </c>
      <c r="M8" s="70" t="n">
        <f aca="false">I8*$B$58*('Energy model'!$B$43/'Energy model'!$B48)</f>
        <v>33188.0204281897</v>
      </c>
      <c r="N8" s="71" t="n">
        <f aca="false">(L8+M8)/$C8</f>
        <v>0.0254286437068467</v>
      </c>
      <c r="O8" s="70" t="n">
        <f aca="false">L8+J8+M8</f>
        <v>138679.70840568</v>
      </c>
      <c r="P8" s="71" t="n">
        <f aca="false">O8/$C8</f>
        <v>0.053794730959543</v>
      </c>
      <c r="Q8" s="71" t="n">
        <f aca="false">I8/$F8</f>
        <v>0.322262277579832</v>
      </c>
      <c r="R8" s="73"/>
      <c r="S8" s="69" t="n">
        <f aca="false">S7</f>
        <v>2122191.78082192</v>
      </c>
      <c r="T8" s="69" t="n">
        <f aca="false">$F8-S8</f>
        <v>1009095.89967442</v>
      </c>
      <c r="U8" s="70" t="n">
        <f aca="false">$J8</f>
        <v>73126.1340775635</v>
      </c>
      <c r="V8" s="71" t="n">
        <f aca="false">U8/$C8</f>
        <v>0.0283660872526963</v>
      </c>
      <c r="W8" s="70" t="n">
        <f aca="false">T8*$B$57*((1+$B$66)^($A8-$A$3))</f>
        <v>57039.1647376967</v>
      </c>
      <c r="X8" s="70" t="n">
        <f aca="false">T8*$B$58*('Energy model'!$B$43/'Energy model'!$B48)</f>
        <v>33188.0204281897</v>
      </c>
      <c r="Y8" s="71" t="n">
        <f aca="false">(W8+X8)/C8</f>
        <v>0.0349996925075518</v>
      </c>
      <c r="Z8" s="70" t="n">
        <f aca="false">W8+U8+X8</f>
        <v>163353.31924345</v>
      </c>
      <c r="AA8" s="71" t="n">
        <f aca="false">Z8/C8</f>
        <v>0.0633657797602481</v>
      </c>
      <c r="AB8" s="71" t="n">
        <f aca="false">T8/F8</f>
        <v>0.322262277579832</v>
      </c>
      <c r="AC8" s="73"/>
      <c r="AD8" s="74" t="n">
        <f aca="false">AD7*(1-$B$60)</f>
        <v>1992829.52852884</v>
      </c>
      <c r="AE8" s="74" t="n">
        <f aca="false">$F8-AD8</f>
        <v>1138458.1519675</v>
      </c>
      <c r="AF8" s="70" t="n">
        <f aca="false">$J8</f>
        <v>73126.1340775635</v>
      </c>
      <c r="AG8" s="75" t="n">
        <f aca="false">AF8/$C8</f>
        <v>0.0283660872526963</v>
      </c>
      <c r="AH8" s="72" t="n">
        <f aca="false">AE8*$B$57*((1+$B$66)^($A8-$A$3))</f>
        <v>64351.3684853933</v>
      </c>
      <c r="AI8" s="72" t="n">
        <f aca="false">AE8*$B$58*('Energy model'!$B$43/'Energy model'!B48)</f>
        <v>37442.5982865723</v>
      </c>
      <c r="AJ8" s="72" t="n">
        <f aca="false">AH8+AI8</f>
        <v>101793.966771966</v>
      </c>
      <c r="AK8" s="75" t="n">
        <f aca="false">(AH8+AI8)/C8</f>
        <v>0.0394865198287242</v>
      </c>
      <c r="AL8" s="72" t="n">
        <f aca="false">AF8+AJ8</f>
        <v>174920.100849529</v>
      </c>
      <c r="AM8" s="75" t="n">
        <f aca="false">AL8/C8</f>
        <v>0.0678526070814205</v>
      </c>
      <c r="AN8" s="76" t="n">
        <f aca="false">AE8/$F8</f>
        <v>0.363575074579876</v>
      </c>
      <c r="AO8" s="73"/>
      <c r="AP8" s="77" t="n">
        <f aca="false">AP7*(1-($B$60+$B$61+$B$62))</f>
        <v>1846004.17190901</v>
      </c>
      <c r="AQ8" s="77" t="n">
        <f aca="false">$F8-AP8</f>
        <v>1285283.50858733</v>
      </c>
      <c r="AR8" s="70" t="n">
        <f aca="false">$J8</f>
        <v>73126.1340775635</v>
      </c>
      <c r="AS8" s="78" t="n">
        <f aca="false">AR8/$C8</f>
        <v>0.0283660872526963</v>
      </c>
      <c r="AT8" s="79" t="n">
        <f aca="false">AQ8*$B$57*((1+$B$66)^($A8-$A$3))</f>
        <v>72650.6745341165</v>
      </c>
      <c r="AU8" s="79" t="n">
        <f aca="false">AQ8*$B$58*('Energy model'!$B$43/'Energy model'!$B48)</f>
        <v>42271.5178535306</v>
      </c>
      <c r="AV8" s="79" t="n">
        <f aca="false">SUM(AT8:AU8)</f>
        <v>114922.192387647</v>
      </c>
      <c r="AW8" s="78" t="n">
        <f aca="false">(AT8+AU8)/$C8</f>
        <v>0.0445790411001551</v>
      </c>
      <c r="AX8" s="79" t="n">
        <f aca="false">AT8+AR8+AU8</f>
        <v>188048.32646521</v>
      </c>
      <c r="AY8" s="78" t="n">
        <f aca="false">AX8/$C8</f>
        <v>0.0729451283528514</v>
      </c>
      <c r="AZ8" s="80" t="n">
        <f aca="false">AQ8/$F8</f>
        <v>0.410464843774304</v>
      </c>
      <c r="BA8" s="73"/>
      <c r="BB8" s="81" t="n">
        <f aca="false">BB7*(1-($B$60+$B$61+$B$62-$B$67))</f>
        <v>1942886.46782173</v>
      </c>
      <c r="BC8" s="81" t="n">
        <f aca="false">$F8-BB8</f>
        <v>1188401.21267461</v>
      </c>
      <c r="BD8" s="70" t="n">
        <f aca="false">$J8</f>
        <v>73126.1340775635</v>
      </c>
      <c r="BE8" s="82" t="n">
        <f aca="false">BD8/$C8</f>
        <v>0.0283660872526963</v>
      </c>
      <c r="BF8" s="83" t="n">
        <f aca="false">BC8*$B$57*((1+$B$66)^($A8-$A$3))</f>
        <v>67174.4009326528</v>
      </c>
      <c r="BG8" s="83" t="n">
        <f aca="false">BC8*$B$58*('Energy model'!$B$43/'Energy model'!$B48)</f>
        <v>39085.168947625</v>
      </c>
      <c r="BH8" s="83" t="n">
        <f aca="false">SUM(BF8:BG8)</f>
        <v>106259.569880278</v>
      </c>
      <c r="BI8" s="84" t="n">
        <f aca="false">BH8/BC8</f>
        <v>0.0894138854344745</v>
      </c>
      <c r="BJ8" s="82" t="n">
        <f aca="false">(BF8+BG8)/$C8</f>
        <v>0.0412187553557922</v>
      </c>
      <c r="BK8" s="83" t="n">
        <f aca="false">BF8+BD8+BG8</f>
        <v>179385.703957841</v>
      </c>
      <c r="BL8" s="82" t="n">
        <f aca="false">BK8/$C8</f>
        <v>0.0695848426084885</v>
      </c>
      <c r="BM8" s="85" t="n">
        <f aca="false">BC8/$F8</f>
        <v>0.379524762313195</v>
      </c>
      <c r="BO8" s="88" t="n">
        <f aca="false">C8/1000</f>
        <v>2577.94222467579</v>
      </c>
      <c r="BP8" s="88" t="n">
        <f aca="false">(BP7-BX7)*(1+$B$53)</f>
        <v>971.634512086308</v>
      </c>
      <c r="BQ8" s="77" t="n">
        <f aca="false">BP8*$B$54</f>
        <v>3018562.41163535</v>
      </c>
      <c r="BR8" s="77" t="n">
        <f aca="false">BQ8-BB8</f>
        <v>1075675.94381362</v>
      </c>
      <c r="BS8" s="78" t="n">
        <v>0.063684364946421</v>
      </c>
      <c r="BT8" s="86" t="n">
        <f aca="false">BS8-BE8</f>
        <v>0.0353182776937246</v>
      </c>
      <c r="BU8" s="79" t="n">
        <f aca="false">C8*BT8</f>
        <v>91048.4793694775</v>
      </c>
      <c r="BV8" s="77" t="n">
        <f aca="false">BU8/BI8</f>
        <v>1018281.20908806</v>
      </c>
      <c r="BW8" s="77" t="n">
        <f aca="false">BR8-BV8</f>
        <v>57394.7347255691</v>
      </c>
      <c r="BX8" s="87" t="n">
        <f aca="false">BW8/$B$54</f>
        <v>18.474590704649</v>
      </c>
      <c r="BY8" s="87" t="n">
        <f aca="false">BX8+BY7</f>
        <v>53.7060214383247</v>
      </c>
    </row>
    <row r="9" customFormat="false" ht="12.75" hidden="false" customHeight="false" outlineLevel="0" collapsed="false">
      <c r="A9" s="63" t="n">
        <v>2012</v>
      </c>
      <c r="B9" s="64" t="n">
        <f aca="false">'Energy (BP 2007)'!G8</f>
        <v>835.953502445549</v>
      </c>
      <c r="C9" s="65" t="n">
        <f aca="false">$B$50*B9*((1+($B$51-$B$52))^(A8-$A$3))</f>
        <v>2567811.80921014</v>
      </c>
      <c r="D9" s="64" t="n">
        <f aca="false">D8*(1+$B$53)</f>
        <v>1023.39081574401</v>
      </c>
      <c r="E9" s="65" t="n">
        <f aca="false">C9/D9</f>
        <v>2509.12141256938</v>
      </c>
      <c r="F9" s="67" t="n">
        <f aca="false">D9*$B$54</f>
        <v>3179352.94639196</v>
      </c>
      <c r="G9" s="68"/>
      <c r="H9" s="69" t="n">
        <f aca="false">H8</f>
        <v>2122191.78082192</v>
      </c>
      <c r="I9" s="69" t="n">
        <f aca="false">$F9-H9</f>
        <v>1057161.16557004</v>
      </c>
      <c r="J9" s="70" t="n">
        <f aca="false">H9*$B$57*(1+('Fertilizer Prices (USDA)'!$Q12*$B$64))*(1+('Energy (BP 2007)'!$I7*'The Model'!$B$65))</f>
        <v>74586.3341946499</v>
      </c>
      <c r="K9" s="71" t="n">
        <f aca="false">J9/$C9</f>
        <v>0.0290466512877331</v>
      </c>
      <c r="L9" s="72" t="n">
        <f aca="false">I9*$B$57</f>
        <v>33907.1902841005</v>
      </c>
      <c r="M9" s="70" t="n">
        <f aca="false">I9*$B$58*('Energy model'!$B$43/'Energy model'!$B49)</f>
        <v>35208.9443505726</v>
      </c>
      <c r="N9" s="71" t="n">
        <f aca="false">(L9+M9)/$C9</f>
        <v>0.0269163551576364</v>
      </c>
      <c r="O9" s="70" t="n">
        <f aca="false">L9+J9+M9</f>
        <v>143702.468829323</v>
      </c>
      <c r="P9" s="71" t="n">
        <f aca="false">O9/$C9</f>
        <v>0.0559630064453695</v>
      </c>
      <c r="Q9" s="71" t="n">
        <f aca="false">I9/$F9</f>
        <v>0.332508275550137</v>
      </c>
      <c r="R9" s="73"/>
      <c r="S9" s="69" t="n">
        <f aca="false">S8</f>
        <v>2122191.78082192</v>
      </c>
      <c r="T9" s="69" t="n">
        <f aca="false">$F9-S9</f>
        <v>1057161.16557004</v>
      </c>
      <c r="U9" s="70" t="n">
        <f aca="false">$J9</f>
        <v>74586.3341946499</v>
      </c>
      <c r="V9" s="71" t="n">
        <f aca="false">U9/$C9</f>
        <v>0.0290466512877331</v>
      </c>
      <c r="W9" s="70" t="n">
        <f aca="false">T9*$B$57*((1+$B$66)^($A9-$A$3))</f>
        <v>66926.7813736081</v>
      </c>
      <c r="X9" s="70" t="n">
        <f aca="false">T9*$B$58*('Energy model'!$B$43/'Energy model'!$B49)</f>
        <v>35208.9443505726</v>
      </c>
      <c r="Y9" s="71" t="n">
        <f aca="false">(W9+X9)/C9</f>
        <v>0.039775393725445</v>
      </c>
      <c r="Z9" s="70" t="n">
        <f aca="false">W9+U9+X9</f>
        <v>176722.059918831</v>
      </c>
      <c r="AA9" s="71" t="n">
        <f aca="false">Z9/C9</f>
        <v>0.0688220450131781</v>
      </c>
      <c r="AB9" s="71" t="n">
        <f aca="false">T9/F9</f>
        <v>0.332508275550137</v>
      </c>
      <c r="AC9" s="73"/>
      <c r="AD9" s="74" t="n">
        <f aca="false">AD8*(1-$B$60)</f>
        <v>1967919.15942223</v>
      </c>
      <c r="AE9" s="74" t="n">
        <f aca="false">$F9-AD9</f>
        <v>1211433.78696973</v>
      </c>
      <c r="AF9" s="70" t="n">
        <f aca="false">$J9</f>
        <v>74586.3341946499</v>
      </c>
      <c r="AG9" s="75" t="n">
        <f aca="false">AF9/$C9</f>
        <v>0.0290466512877331</v>
      </c>
      <c r="AH9" s="72" t="n">
        <f aca="false">AE9*$B$57*((1+$B$66)^($A9-$A$3))</f>
        <v>76693.4757439819</v>
      </c>
      <c r="AI9" s="72" t="n">
        <f aca="false">AE9*$B$58*('Energy model'!$B$43/'Energy model'!B49)</f>
        <v>40347.0219858306</v>
      </c>
      <c r="AJ9" s="72" t="n">
        <f aca="false">AH9+AI9</f>
        <v>117040.497729812</v>
      </c>
      <c r="AK9" s="75" t="n">
        <f aca="false">(AH9+AI9)/C9</f>
        <v>0.0455798580371099</v>
      </c>
      <c r="AL9" s="72" t="n">
        <f aca="false">AF9+AJ9</f>
        <v>191626.831924462</v>
      </c>
      <c r="AM9" s="75" t="n">
        <f aca="false">AL9/C9</f>
        <v>0.0746265093248429</v>
      </c>
      <c r="AN9" s="76" t="n">
        <f aca="false">AE9/$F9</f>
        <v>0.381031551827081</v>
      </c>
      <c r="AO9" s="73"/>
      <c r="AP9" s="77" t="n">
        <f aca="false">AP8*(1-($B$60+$B$61+$B$62))</f>
        <v>1795239.05718151</v>
      </c>
      <c r="AQ9" s="77" t="n">
        <f aca="false">$F9-AP9</f>
        <v>1384113.88921045</v>
      </c>
      <c r="AR9" s="70" t="n">
        <f aca="false">$J9</f>
        <v>74586.3341946499</v>
      </c>
      <c r="AS9" s="78" t="n">
        <f aca="false">AR9/$C9</f>
        <v>0.0290466512877331</v>
      </c>
      <c r="AT9" s="79" t="n">
        <f aca="false">AQ9*$B$57*((1+$B$66)^($A9-$A$3))</f>
        <v>87625.5112997953</v>
      </c>
      <c r="AU9" s="79" t="n">
        <f aca="false">AQ9*$B$58*('Energy model'!$B$43/'Energy model'!$B49)</f>
        <v>46098.1641089583</v>
      </c>
      <c r="AV9" s="79" t="n">
        <f aca="false">SUM(AT9:AU9)</f>
        <v>133723.675408754</v>
      </c>
      <c r="AW9" s="78" t="n">
        <f aca="false">(AT9+AU9)/$C9</f>
        <v>0.0520768986765767</v>
      </c>
      <c r="AX9" s="79" t="n">
        <f aca="false">AT9+AR9+AU9</f>
        <v>208310.009603404</v>
      </c>
      <c r="AY9" s="78" t="n">
        <f aca="false">AX9/$C9</f>
        <v>0.0811235499643098</v>
      </c>
      <c r="AZ9" s="80" t="n">
        <f aca="false">AQ9/$F9</f>
        <v>0.435344522155425</v>
      </c>
      <c r="BA9" s="73"/>
      <c r="BB9" s="81" t="n">
        <f aca="false">BB8*(1-($B$60+$B$61+$B$62-$B$67))</f>
        <v>1908885.95463485</v>
      </c>
      <c r="BC9" s="81" t="n">
        <f aca="false">$F9-BB9</f>
        <v>1270466.99175711</v>
      </c>
      <c r="BD9" s="70" t="n">
        <f aca="false">$J9</f>
        <v>74586.3341946499</v>
      </c>
      <c r="BE9" s="82" t="n">
        <f aca="false">BD9/$C9</f>
        <v>0.0290466512877331</v>
      </c>
      <c r="BF9" s="83" t="n">
        <f aca="false">BC9*$B$57*((1+$B$66)^($A9-$A$3))</f>
        <v>80430.7511181276</v>
      </c>
      <c r="BG9" s="83" t="n">
        <f aca="false">BC9*$B$58*('Energy model'!$B$43/'Energy model'!$B49)</f>
        <v>42313.1335777882</v>
      </c>
      <c r="BH9" s="83" t="n">
        <f aca="false">SUM(BF9:BG9)</f>
        <v>122743.884695916</v>
      </c>
      <c r="BI9" s="84" t="n">
        <f aca="false">BH9/BC9</f>
        <v>0.0966132024619988</v>
      </c>
      <c r="BJ9" s="82" t="n">
        <f aca="false">(BF9+BG9)/$C9</f>
        <v>0.0478009658868544</v>
      </c>
      <c r="BK9" s="83" t="n">
        <f aca="false">BF9+BD9+BG9</f>
        <v>197330.218890566</v>
      </c>
      <c r="BL9" s="82" t="n">
        <f aca="false">BK9/$C9</f>
        <v>0.0768476171745875</v>
      </c>
      <c r="BM9" s="85" t="n">
        <f aca="false">BC9/$F9</f>
        <v>0.399599230780237</v>
      </c>
      <c r="BO9" s="88" t="n">
        <f aca="false">C9/1000</f>
        <v>2567.81180921014</v>
      </c>
      <c r="BP9" s="88" t="n">
        <f aca="false">(BP8-BX8)*(1+$B$53)</f>
        <v>967.790926174868</v>
      </c>
      <c r="BQ9" s="77" t="n">
        <f aca="false">BP9*$B$54</f>
        <v>3006621.60075035</v>
      </c>
      <c r="BR9" s="77" t="n">
        <f aca="false">BQ9-BB9</f>
        <v>1097735.6461155</v>
      </c>
      <c r="BS9" s="78" t="n">
        <v>0.0678238486679383</v>
      </c>
      <c r="BT9" s="86" t="n">
        <f aca="false">BS9-BE9</f>
        <v>0.0387771973802052</v>
      </c>
      <c r="BU9" s="79" t="n">
        <f aca="false">C9*BT9</f>
        <v>99572.5453609635</v>
      </c>
      <c r="BV9" s="77" t="n">
        <f aca="false">BU9/BI9</f>
        <v>1030630.83329764</v>
      </c>
      <c r="BW9" s="77" t="n">
        <f aca="false">BR9-BV9</f>
        <v>67104.8128178602</v>
      </c>
      <c r="BX9" s="87" t="n">
        <f aca="false">BW9/$B$54</f>
        <v>21.6001338284739</v>
      </c>
      <c r="BY9" s="87" t="n">
        <f aca="false">BX9+BY8</f>
        <v>75.3061552667986</v>
      </c>
    </row>
    <row r="10" customFormat="false" ht="12.75" hidden="false" customHeight="false" outlineLevel="0" collapsed="false">
      <c r="A10" s="63" t="n">
        <v>2013</v>
      </c>
      <c r="B10" s="64" t="n">
        <f aca="false">'Energy (BP 2007)'!G9</f>
        <v>835.426016222872</v>
      </c>
      <c r="C10" s="65" t="n">
        <f aca="false">$B$50*B10*((1+($B$51-$B$52))^(A9-$A$3))</f>
        <v>2553360.56369548</v>
      </c>
      <c r="D10" s="64" t="n">
        <f aca="false">D9*(1+$B$53)</f>
        <v>1039.09986476568</v>
      </c>
      <c r="E10" s="65" t="n">
        <f aca="false">C10/D10</f>
        <v>2457.28120104344</v>
      </c>
      <c r="F10" s="67" t="n">
        <f aca="false">D10*$B$54</f>
        <v>3228156.01411907</v>
      </c>
      <c r="G10" s="68"/>
      <c r="H10" s="69" t="n">
        <f aca="false">H9</f>
        <v>2122191.78082192</v>
      </c>
      <c r="I10" s="69" t="n">
        <f aca="false">$F10-H10</f>
        <v>1105964.23329715</v>
      </c>
      <c r="J10" s="70" t="n">
        <f aca="false">H10*$B$57*(1+('Fertilizer Prices (USDA)'!$Q13*$B$64))*(1+('Energy (BP 2007)'!$I8*'The Model'!$B$65))</f>
        <v>76242.6487632271</v>
      </c>
      <c r="K10" s="71" t="n">
        <f aca="false">J10/$C10</f>
        <v>0.0298597267645119</v>
      </c>
      <c r="L10" s="72" t="n">
        <f aca="false">I10*$B$57</f>
        <v>35472.4907867716</v>
      </c>
      <c r="M10" s="70" t="n">
        <f aca="false">I10*$B$58*('Energy model'!$B$43/'Energy model'!$B50)</f>
        <v>37395.2683983319</v>
      </c>
      <c r="N10" s="71" t="n">
        <f aca="false">(L10+M10)/$C10</f>
        <v>0.0285379825400146</v>
      </c>
      <c r="O10" s="70" t="n">
        <f aca="false">L10+J10+M10</f>
        <v>149110.407948331</v>
      </c>
      <c r="P10" s="71" t="n">
        <f aca="false">O10/$C10</f>
        <v>0.0583977093045264</v>
      </c>
      <c r="Q10" s="71" t="n">
        <f aca="false">I10/$F10</f>
        <v>0.342599375141712</v>
      </c>
      <c r="R10" s="73"/>
      <c r="S10" s="69" t="n">
        <f aca="false">S9</f>
        <v>2122191.78082192</v>
      </c>
      <c r="T10" s="69" t="n">
        <f aca="false">$F10-S10</f>
        <v>1105964.23329715</v>
      </c>
      <c r="U10" s="70" t="n">
        <f aca="false">$J10</f>
        <v>76242.6487632271</v>
      </c>
      <c r="V10" s="71" t="n">
        <f aca="false">U10/$C10</f>
        <v>0.0298597267645119</v>
      </c>
      <c r="W10" s="70" t="n">
        <f aca="false">T10*$B$57*((1+$B$66)^($A10-$A$3))</f>
        <v>78418.3758566995</v>
      </c>
      <c r="X10" s="70" t="n">
        <f aca="false">T10*$B$58*('Energy model'!$B$43/'Energy model'!$B50)</f>
        <v>37395.2683983319</v>
      </c>
      <c r="Y10" s="71" t="n">
        <f aca="false">(W10+X10)/C10</f>
        <v>0.045357340401394</v>
      </c>
      <c r="Z10" s="70" t="n">
        <f aca="false">W10+U10+X10</f>
        <v>192056.293018259</v>
      </c>
      <c r="AA10" s="71" t="n">
        <f aca="false">Z10/C10</f>
        <v>0.0752170671659059</v>
      </c>
      <c r="AB10" s="71" t="n">
        <f aca="false">T10/F10</f>
        <v>0.342599375141712</v>
      </c>
      <c r="AC10" s="73"/>
      <c r="AD10" s="74" t="n">
        <f aca="false">AD9*(1-$B$60)</f>
        <v>1943320.16992945</v>
      </c>
      <c r="AE10" s="74" t="n">
        <f aca="false">$F10-AD10</f>
        <v>1284835.84418962</v>
      </c>
      <c r="AF10" s="70" t="n">
        <f aca="false">$J10</f>
        <v>76242.6487632271</v>
      </c>
      <c r="AG10" s="75" t="n">
        <f aca="false">AF10/$C10</f>
        <v>0.0298597267645119</v>
      </c>
      <c r="AH10" s="72" t="n">
        <f aca="false">AE10*$B$57*((1+$B$66)^($A10-$A$3))</f>
        <v>91101.2644988047</v>
      </c>
      <c r="AI10" s="72" t="n">
        <f aca="false">AE10*$B$58*('Energy model'!$B$43/'Energy model'!B50)</f>
        <v>43443.3409279692</v>
      </c>
      <c r="AJ10" s="72" t="n">
        <f aca="false">AH10+AI10</f>
        <v>134544.605426774</v>
      </c>
      <c r="AK10" s="75" t="n">
        <f aca="false">(AH10+AI10)/C10</f>
        <v>0.0526931477441036</v>
      </c>
      <c r="AL10" s="72" t="n">
        <f aca="false">AF10+AJ10</f>
        <v>210787.254190001</v>
      </c>
      <c r="AM10" s="75" t="n">
        <f aca="false">AL10/C10</f>
        <v>0.0825528745086155</v>
      </c>
      <c r="AN10" s="76" t="n">
        <f aca="false">AE10/$F10</f>
        <v>0.398009215964192</v>
      </c>
      <c r="AO10" s="73"/>
      <c r="AP10" s="77" t="n">
        <f aca="false">AP9*(1-($B$60+$B$61+$B$62))</f>
        <v>1745869.98310902</v>
      </c>
      <c r="AQ10" s="77" t="n">
        <f aca="false">$F10-AP10</f>
        <v>1482286.03101005</v>
      </c>
      <c r="AR10" s="70" t="n">
        <f aca="false">$J10</f>
        <v>76242.6487632271</v>
      </c>
      <c r="AS10" s="78" t="n">
        <f aca="false">AR10/$C10</f>
        <v>0.0298597267645119</v>
      </c>
      <c r="AT10" s="79" t="n">
        <f aca="false">AQ10*$B$57*((1+$B$66)^($A10-$A$3))</f>
        <v>105101.466762941</v>
      </c>
      <c r="AU10" s="79" t="n">
        <f aca="false">AQ10*$B$58*('Energy model'!$B$43/'Energy model'!$B50)</f>
        <v>50119.5990827543</v>
      </c>
      <c r="AV10" s="79" t="n">
        <f aca="false">SUM(AT10:AU10)</f>
        <v>155221.065845695</v>
      </c>
      <c r="AW10" s="78" t="n">
        <f aca="false">(AT10+AU10)/$C10</f>
        <v>0.0607908918359118</v>
      </c>
      <c r="AX10" s="79" t="n">
        <f aca="false">AT10+AR10+AU10</f>
        <v>231463.714608922</v>
      </c>
      <c r="AY10" s="78" t="n">
        <f aca="false">AX10/$C10</f>
        <v>0.0906506186004237</v>
      </c>
      <c r="AZ10" s="80" t="n">
        <f aca="false">AQ10/$F10</f>
        <v>0.459174223465948</v>
      </c>
      <c r="BA10" s="73"/>
      <c r="BB10" s="81" t="n">
        <f aca="false">BB9*(1-($B$60+$B$61+$B$62-$B$67))</f>
        <v>1875480.45042874</v>
      </c>
      <c r="BC10" s="81" t="n">
        <f aca="false">$F10-BB10</f>
        <v>1352675.56369033</v>
      </c>
      <c r="BD10" s="70" t="n">
        <f aca="false">$J10</f>
        <v>76242.6487632271</v>
      </c>
      <c r="BE10" s="82" t="n">
        <f aca="false">BD10/$C10</f>
        <v>0.0298597267645119</v>
      </c>
      <c r="BF10" s="83" t="n">
        <f aca="false">BC10*$B$57*((1+$B$66)^($A10-$A$3))</f>
        <v>95911.4386994293</v>
      </c>
      <c r="BG10" s="83" t="n">
        <f aca="false">BC10*$B$58*('Energy model'!$B$43/'Energy model'!$B50)</f>
        <v>45737.1624119004</v>
      </c>
      <c r="BH10" s="83" t="n">
        <f aca="false">SUM(BF10:BG10)</f>
        <v>141648.60111133</v>
      </c>
      <c r="BI10" s="84" t="n">
        <f aca="false">BH10/BC10</f>
        <v>0.104717350496736</v>
      </c>
      <c r="BJ10" s="82" t="n">
        <f aca="false">(BF10+BG10)/$C10</f>
        <v>0.0554753618135002</v>
      </c>
      <c r="BK10" s="83" t="n">
        <f aca="false">BF10+BD10+BG10</f>
        <v>217891.249874557</v>
      </c>
      <c r="BL10" s="82" t="n">
        <f aca="false">BK10/$C10</f>
        <v>0.085335088578012</v>
      </c>
      <c r="BM10" s="85" t="n">
        <f aca="false">BC10/$F10</f>
        <v>0.419024222427323</v>
      </c>
      <c r="BO10" s="88" t="n">
        <f aca="false">C10/1000</f>
        <v>2553.36056369548</v>
      </c>
      <c r="BP10" s="88" t="n">
        <f aca="false">(BP9-BX9)*(1+$B$53)</f>
        <v>960.714821008911</v>
      </c>
      <c r="BQ10" s="77" t="n">
        <f aca="false">BP10*$B$54</f>
        <v>2984638.37062725</v>
      </c>
      <c r="BR10" s="77" t="n">
        <f aca="false">BQ10-BB10</f>
        <v>1109157.92019851</v>
      </c>
      <c r="BS10" s="78" t="n">
        <v>0.0722323988313543</v>
      </c>
      <c r="BT10" s="86" t="n">
        <f aca="false">BS10-BE10</f>
        <v>0.0423726720668424</v>
      </c>
      <c r="BU10" s="79" t="n">
        <f aca="false">C10*BT10</f>
        <v>108192.709833877</v>
      </c>
      <c r="BV10" s="77" t="n">
        <f aca="false">BU10/BI10</f>
        <v>1033187.99912961</v>
      </c>
      <c r="BW10" s="77" t="n">
        <f aca="false">BR10-BV10</f>
        <v>75969.9210689007</v>
      </c>
      <c r="BX10" s="87" t="n">
        <f aca="false">BW10/$B$54</f>
        <v>24.4536925612302</v>
      </c>
      <c r="BY10" s="87" t="n">
        <f aca="false">BX10+BY9</f>
        <v>99.7598478280288</v>
      </c>
    </row>
    <row r="11" customFormat="false" ht="12.75" hidden="false" customHeight="false" outlineLevel="0" collapsed="false">
      <c r="A11" s="63" t="n">
        <v>2014</v>
      </c>
      <c r="B11" s="64" t="n">
        <f aca="false">'Energy (BP 2007)'!G10</f>
        <v>833.479521817573</v>
      </c>
      <c r="C11" s="65" t="n">
        <f aca="false">$B$50*B11*((1+($B$51-$B$52))^(A10-$A$3))</f>
        <v>2534674.32403203</v>
      </c>
      <c r="D11" s="64" t="n">
        <f aca="false">D10*(1+$B$53)</f>
        <v>1055.05004768983</v>
      </c>
      <c r="E11" s="65" t="n">
        <f aca="false">C11/D11</f>
        <v>2402.42093688543</v>
      </c>
      <c r="F11" s="67" t="n">
        <f aca="false">D11*$B$54</f>
        <v>3277708.2089358</v>
      </c>
      <c r="G11" s="68"/>
      <c r="H11" s="69" t="n">
        <f aca="false">H10</f>
        <v>2122191.78082192</v>
      </c>
      <c r="I11" s="69" t="n">
        <f aca="false">$F11-H11</f>
        <v>1155516.42811388</v>
      </c>
      <c r="J11" s="70" t="n">
        <f aca="false">H11*$B$57*(1+('Fertilizer Prices (USDA)'!$Q14*$B$64))*(1+('Energy (BP 2007)'!$I9*'The Model'!$B$65))</f>
        <v>78117.5978912528</v>
      </c>
      <c r="K11" s="71" t="n">
        <f aca="false">J11/$C11</f>
        <v>0.0308195799162819</v>
      </c>
      <c r="L11" s="72" t="n">
        <f aca="false">I11*$B$57</f>
        <v>37061.8186521588</v>
      </c>
      <c r="M11" s="70" t="n">
        <f aca="false">I11*$B$58*('Energy model'!$B$43/'Energy model'!$B51)</f>
        <v>39766.6619730829</v>
      </c>
      <c r="N11" s="71" t="n">
        <f aca="false">(L11+M11)/$C11</f>
        <v>0.0303109870553417</v>
      </c>
      <c r="O11" s="70" t="n">
        <f aca="false">L11+J11+M11</f>
        <v>154946.078516494</v>
      </c>
      <c r="P11" s="71" t="n">
        <f aca="false">O11/$C11</f>
        <v>0.0611305669716235</v>
      </c>
      <c r="Q11" s="71" t="n">
        <f aca="false">I11/$F11</f>
        <v>0.352537918098894</v>
      </c>
      <c r="R11" s="73"/>
      <c r="S11" s="69" t="n">
        <f aca="false">S10</f>
        <v>2122191.78082192</v>
      </c>
      <c r="T11" s="69" t="n">
        <f aca="false">$F11-S11</f>
        <v>1155516.42811388</v>
      </c>
      <c r="U11" s="70" t="n">
        <f aca="false">$J11</f>
        <v>78117.5978912528</v>
      </c>
      <c r="V11" s="71" t="n">
        <f aca="false">U11/$C11</f>
        <v>0.0308195799162819</v>
      </c>
      <c r="W11" s="70" t="n">
        <f aca="false">T11*$B$57*((1+$B$66)^($A11-$A$3))</f>
        <v>91763.6982292613</v>
      </c>
      <c r="X11" s="70" t="n">
        <f aca="false">T11*$B$58*('Energy model'!$B$43/'Energy model'!$B51)</f>
        <v>39766.6619730829</v>
      </c>
      <c r="Y11" s="71" t="n">
        <f aca="false">(W11+X11)/C11</f>
        <v>0.0518924103800099</v>
      </c>
      <c r="Z11" s="70" t="n">
        <f aca="false">W11+U11+X11</f>
        <v>209647.958093597</v>
      </c>
      <c r="AA11" s="71" t="n">
        <f aca="false">Z11/C11</f>
        <v>0.0827119902962918</v>
      </c>
      <c r="AB11" s="71" t="n">
        <f aca="false">T11/F11</f>
        <v>0.352537918098894</v>
      </c>
      <c r="AC11" s="73"/>
      <c r="AD11" s="74" t="n">
        <f aca="false">AD10*(1-$B$60)</f>
        <v>1919028.66780533</v>
      </c>
      <c r="AE11" s="74" t="n">
        <f aca="false">$F11-AD11</f>
        <v>1358679.54113047</v>
      </c>
      <c r="AF11" s="70" t="n">
        <f aca="false">$J11</f>
        <v>78117.5978912528</v>
      </c>
      <c r="AG11" s="75" t="n">
        <f aca="false">AF11/$C11</f>
        <v>0.0308195799162819</v>
      </c>
      <c r="AH11" s="72" t="n">
        <f aca="false">AE11*$B$57*((1+$B$66)^($A11-$A$3))</f>
        <v>107897.608696118</v>
      </c>
      <c r="AI11" s="72" t="n">
        <f aca="false">AE11*$B$58*('Energy model'!$B$43/'Energy model'!B51)</f>
        <v>46758.4438674496</v>
      </c>
      <c r="AJ11" s="72" t="n">
        <f aca="false">AH11+AI11</f>
        <v>154656.052563568</v>
      </c>
      <c r="AK11" s="75" t="n">
        <f aca="false">(AH11+AI11)/C11</f>
        <v>0.0610161436115189</v>
      </c>
      <c r="AL11" s="72" t="n">
        <f aca="false">AF11+AJ11</f>
        <v>232773.65045482</v>
      </c>
      <c r="AM11" s="75" t="n">
        <f aca="false">AL11/C11</f>
        <v>0.0918357235278007</v>
      </c>
      <c r="AN11" s="76" t="n">
        <f aca="false">AE11/$F11</f>
        <v>0.41452120033943</v>
      </c>
      <c r="AO11" s="73"/>
      <c r="AP11" s="77" t="n">
        <f aca="false">AP10*(1-($B$60+$B$61+$B$62))</f>
        <v>1697858.55857352</v>
      </c>
      <c r="AQ11" s="77" t="n">
        <f aca="false">$F11-AP11</f>
        <v>1579849.65036228</v>
      </c>
      <c r="AR11" s="70" t="n">
        <f aca="false">$J11</f>
        <v>78117.5978912528</v>
      </c>
      <c r="AS11" s="78" t="n">
        <f aca="false">AR11/$C11</f>
        <v>0.0308195799162819</v>
      </c>
      <c r="AT11" s="79" t="n">
        <f aca="false">AQ11*$B$57*((1+$B$66)^($A11-$A$3))</f>
        <v>125461.519227454</v>
      </c>
      <c r="AU11" s="79" t="n">
        <f aca="false">AQ11*$B$58*('Energy model'!$B$43/'Energy model'!$B51)</f>
        <v>54369.9297437061</v>
      </c>
      <c r="AV11" s="79" t="n">
        <f aca="false">SUM(AT11:AU11)</f>
        <v>179831.44897116</v>
      </c>
      <c r="AW11" s="78" t="n">
        <f aca="false">(AT11+AU11)/$C11</f>
        <v>0.070948542487736</v>
      </c>
      <c r="AX11" s="79" t="n">
        <f aca="false">AT11+AR11+AU11</f>
        <v>257949.046862413</v>
      </c>
      <c r="AY11" s="78" t="n">
        <f aca="false">AX11/$C11</f>
        <v>0.101768122404018</v>
      </c>
      <c r="AZ11" s="80" t="n">
        <f aca="false">AQ11/$F11</f>
        <v>0.481998259044304</v>
      </c>
      <c r="BA11" s="73"/>
      <c r="BB11" s="81" t="n">
        <f aca="false">BB10*(1-($B$60+$B$61+$B$62-$B$67))</f>
        <v>1842659.54254624</v>
      </c>
      <c r="BC11" s="81" t="n">
        <f aca="false">$F11-BB11</f>
        <v>1435048.66638956</v>
      </c>
      <c r="BD11" s="70" t="n">
        <f aca="false">$J11</f>
        <v>78117.5978912528</v>
      </c>
      <c r="BE11" s="82" t="n">
        <f aca="false">BD11/$C11</f>
        <v>0.0308195799162819</v>
      </c>
      <c r="BF11" s="83" t="n">
        <f aca="false">BC11*$B$57*((1+$B$66)^($A11-$A$3))</f>
        <v>113962.354461565</v>
      </c>
      <c r="BG11" s="83" t="n">
        <f aca="false">BC11*$B$58*('Energy model'!$B$43/'Energy model'!$B51)</f>
        <v>49386.658504186</v>
      </c>
      <c r="BH11" s="83" t="n">
        <f aca="false">SUM(BF11:BG11)</f>
        <v>163349.012965751</v>
      </c>
      <c r="BI11" s="84" t="n">
        <f aca="false">BH11/BC11</f>
        <v>0.11382820443067</v>
      </c>
      <c r="BJ11" s="82" t="n">
        <f aca="false">(BF11+BG11)/$C11</f>
        <v>0.0644457599214971</v>
      </c>
      <c r="BK11" s="83" t="n">
        <f aca="false">BF11+BD11+BG11</f>
        <v>241466.610857004</v>
      </c>
      <c r="BL11" s="82" t="n">
        <f aca="false">BK11/$C11</f>
        <v>0.095265339837779</v>
      </c>
      <c r="BM11" s="85" t="n">
        <f aca="false">BC11/$F11</f>
        <v>0.437820750022007</v>
      </c>
      <c r="BO11" s="88" t="n">
        <f aca="false">C11/1000</f>
        <v>2534.67432403203</v>
      </c>
      <c r="BP11" s="88" t="n">
        <f aca="false">(BP10-BX10)*(1+$B$53)</f>
        <v>950.632736769352</v>
      </c>
      <c r="BQ11" s="77" t="n">
        <f aca="false">BP11*$B$54</f>
        <v>2953316.51025907</v>
      </c>
      <c r="BR11" s="77" t="n">
        <f aca="false">BQ11-BB11</f>
        <v>1110656.96771284</v>
      </c>
      <c r="BS11" s="78" t="n">
        <v>0.0769275047553923</v>
      </c>
      <c r="BT11" s="86" t="n">
        <f aca="false">BS11-BE11</f>
        <v>0.0461079248391105</v>
      </c>
      <c r="BU11" s="79" t="n">
        <f aca="false">C11*BT11</f>
        <v>116868.573224092</v>
      </c>
      <c r="BV11" s="77" t="n">
        <f aca="false">BU11/BI11</f>
        <v>1026710.15332825</v>
      </c>
      <c r="BW11" s="77" t="n">
        <f aca="false">BR11-BV11</f>
        <v>83946.8143845918</v>
      </c>
      <c r="BX11" s="87" t="n">
        <f aca="false">BW11/$B$54</f>
        <v>27.0213468906158</v>
      </c>
      <c r="BY11" s="87" t="n">
        <f aca="false">BX11+BY10</f>
        <v>126.781194718645</v>
      </c>
    </row>
    <row r="12" customFormat="false" ht="12.75" hidden="false" customHeight="false" outlineLevel="0" collapsed="false">
      <c r="A12" s="63" t="n">
        <v>2015</v>
      </c>
      <c r="B12" s="64" t="n">
        <f aca="false">'Energy (BP 2007)'!G11</f>
        <v>830.146375965226</v>
      </c>
      <c r="C12" s="65" t="n">
        <f aca="false">$B$50*B12*((1+($B$51-$B$52))^(A11-$A$3))</f>
        <v>2511915.28528496</v>
      </c>
      <c r="D12" s="64" t="n">
        <f aca="false">D11*(1+$B$53)</f>
        <v>1071.24506592187</v>
      </c>
      <c r="E12" s="65" t="n">
        <f aca="false">C12/D12</f>
        <v>2344.8558739669</v>
      </c>
      <c r="F12" s="67" t="n">
        <f aca="false">D12*$B$54</f>
        <v>3328021.02994296</v>
      </c>
      <c r="G12" s="68"/>
      <c r="H12" s="69" t="n">
        <f aca="false">H11</f>
        <v>2122191.78082192</v>
      </c>
      <c r="I12" s="69" t="n">
        <f aca="false">$F12-H12</f>
        <v>1205829.24912104</v>
      </c>
      <c r="J12" s="70" t="n">
        <f aca="false">H12*$B$57*(1+('Fertilizer Prices (USDA)'!$Q15*$B$64))*(1+('Energy (BP 2007)'!$I10*'The Model'!$B$65))</f>
        <v>80236.7205582712</v>
      </c>
      <c r="K12" s="71" t="n">
        <f aca="false">J12/$C12</f>
        <v>0.0319424468764156</v>
      </c>
      <c r="L12" s="72" t="n">
        <f aca="false">I12*$B$57</f>
        <v>38675.5427002796</v>
      </c>
      <c r="M12" s="70" t="n">
        <f aca="false">I12*$B$58*('Energy model'!$B$43/'Energy model'!$B52)</f>
        <v>42345.0599268587</v>
      </c>
      <c r="N12" s="71" t="n">
        <f aca="false">(L12+M12)/$C12</f>
        <v>0.0322545123642364</v>
      </c>
      <c r="O12" s="70" t="n">
        <f aca="false">L12+J12+M12</f>
        <v>161257.323185409</v>
      </c>
      <c r="P12" s="71" t="n">
        <f aca="false">O12/$C12</f>
        <v>0.0641969592406521</v>
      </c>
      <c r="Q12" s="71" t="n">
        <f aca="false">I12/$F12</f>
        <v>0.362326210763671</v>
      </c>
      <c r="R12" s="73"/>
      <c r="S12" s="69" t="n">
        <f aca="false">S11</f>
        <v>2122191.78082192</v>
      </c>
      <c r="T12" s="69" t="n">
        <f aca="false">$F12-S12</f>
        <v>1205829.24912104</v>
      </c>
      <c r="U12" s="70" t="n">
        <f aca="false">$J12</f>
        <v>80236.7205582712</v>
      </c>
      <c r="V12" s="71" t="n">
        <f aca="false">U12/$C12</f>
        <v>0.0319424468764156</v>
      </c>
      <c r="W12" s="70" t="n">
        <f aca="false">T12*$B$57*((1+$B$66)^($A12-$A$3))</f>
        <v>107250.325895003</v>
      </c>
      <c r="X12" s="70" t="n">
        <f aca="false">T12*$B$58*('Energy model'!$B$43/'Energy model'!$B52)</f>
        <v>42345.0599268587</v>
      </c>
      <c r="Y12" s="71" t="n">
        <f aca="false">(W12+X12)/C12</f>
        <v>0.0595543116832824</v>
      </c>
      <c r="Z12" s="70" t="n">
        <f aca="false">W12+U12+X12</f>
        <v>229832.106380133</v>
      </c>
      <c r="AA12" s="71" t="n">
        <f aca="false">Z12/C12</f>
        <v>0.091496758559698</v>
      </c>
      <c r="AB12" s="71" t="n">
        <f aca="false">T12/F12</f>
        <v>0.362326210763671</v>
      </c>
      <c r="AC12" s="73"/>
      <c r="AD12" s="74" t="n">
        <f aca="false">AD11*(1-$B$60)</f>
        <v>1895040.80945776</v>
      </c>
      <c r="AE12" s="74" t="n">
        <f aca="false">$F12-AD12</f>
        <v>1432980.2204852</v>
      </c>
      <c r="AF12" s="70" t="n">
        <f aca="false">$J12</f>
        <v>80236.7205582712</v>
      </c>
      <c r="AG12" s="75" t="n">
        <f aca="false">AF12/$C12</f>
        <v>0.0319424468764156</v>
      </c>
      <c r="AH12" s="72" t="n">
        <f aca="false">AE12*$B$57*((1+$B$66)^($A12-$A$3))</f>
        <v>127453.862775478</v>
      </c>
      <c r="AI12" s="72" t="n">
        <f aca="false">AE12*$B$58*('Energy model'!$B$43/'Energy model'!B52)</f>
        <v>50321.9119578329</v>
      </c>
      <c r="AJ12" s="72" t="n">
        <f aca="false">AH12+AI12</f>
        <v>177775.77473331</v>
      </c>
      <c r="AK12" s="75" t="n">
        <f aca="false">(AH12+AI12)/C12</f>
        <v>0.0707729977100494</v>
      </c>
      <c r="AL12" s="72" t="n">
        <f aca="false">AF12+AJ12</f>
        <v>258012.495291582</v>
      </c>
      <c r="AM12" s="75" t="n">
        <f aca="false">AL12/C12</f>
        <v>0.102715444586465</v>
      </c>
      <c r="AN12" s="76" t="n">
        <f aca="false">AE12/$F12</f>
        <v>0.43058027806686</v>
      </c>
      <c r="AO12" s="73"/>
      <c r="AP12" s="77" t="n">
        <f aca="false">AP11*(1-($B$60+$B$61+$B$62))</f>
        <v>1651167.44821275</v>
      </c>
      <c r="AQ12" s="77" t="n">
        <f aca="false">$F12-AP12</f>
        <v>1676853.58173022</v>
      </c>
      <c r="AR12" s="70" t="n">
        <f aca="false">$J12</f>
        <v>80236.7205582712</v>
      </c>
      <c r="AS12" s="78" t="n">
        <f aca="false">AR12/$C12</f>
        <v>0.0319424468764156</v>
      </c>
      <c r="AT12" s="79" t="n">
        <f aca="false">AQ12*$B$57*((1+$B$66)^($A12-$A$3))</f>
        <v>149144.742715322</v>
      </c>
      <c r="AU12" s="79" t="n">
        <f aca="false">AQ12*$B$58*('Energy model'!$B$43/'Energy model'!$B52)</f>
        <v>58886.0035188994</v>
      </c>
      <c r="AV12" s="79" t="n">
        <f aca="false">SUM(AT12:AU12)</f>
        <v>208030.746234222</v>
      </c>
      <c r="AW12" s="78" t="n">
        <f aca="false">(AT12+AU12)/$C12</f>
        <v>0.0828175804545981</v>
      </c>
      <c r="AX12" s="79" t="n">
        <f aca="false">AT12+AR12+AU12</f>
        <v>288267.466792493</v>
      </c>
      <c r="AY12" s="78" t="n">
        <f aca="false">AX12/$C12</f>
        <v>0.114760027331014</v>
      </c>
      <c r="AZ12" s="80" t="n">
        <f aca="false">AQ12/$F12</f>
        <v>0.503859070193122</v>
      </c>
      <c r="BA12" s="73"/>
      <c r="BB12" s="81" t="n">
        <f aca="false">BB11*(1-($B$60+$B$61+$B$62-$B$67))</f>
        <v>1810413.00055168</v>
      </c>
      <c r="BC12" s="81" t="n">
        <f aca="false">$F12-BB12</f>
        <v>1517608.02939128</v>
      </c>
      <c r="BD12" s="70" t="n">
        <f aca="false">$J12</f>
        <v>80236.7205582712</v>
      </c>
      <c r="BE12" s="82" t="n">
        <f aca="false">BD12/$C12</f>
        <v>0.0319424468764156</v>
      </c>
      <c r="BF12" s="83" t="n">
        <f aca="false">BC12*$B$57*((1+$B$66)^($A12-$A$3))</f>
        <v>134980.931878813</v>
      </c>
      <c r="BG12" s="83" t="n">
        <f aca="false">BC12*$B$58*('Energy model'!$B$43/'Energy model'!$B52)</f>
        <v>53293.7835078214</v>
      </c>
      <c r="BH12" s="83" t="n">
        <f aca="false">SUM(BF12:BG12)</f>
        <v>188274.715386635</v>
      </c>
      <c r="BI12" s="84" t="n">
        <f aca="false">BH12/BC12</f>
        <v>0.124060173470585</v>
      </c>
      <c r="BJ12" s="82" t="n">
        <f aca="false">(BF12+BG12)/$C12</f>
        <v>0.0749526532560896</v>
      </c>
      <c r="BK12" s="83" t="n">
        <f aca="false">BF12+BD12+BG12</f>
        <v>268511.435944906</v>
      </c>
      <c r="BL12" s="82" t="n">
        <f aca="false">BK12/$C12</f>
        <v>0.106895100132505</v>
      </c>
      <c r="BM12" s="85" t="n">
        <f aca="false">BC12/$F12</f>
        <v>0.45600914649788</v>
      </c>
      <c r="BO12" s="88" t="n">
        <f aca="false">C12/1000</f>
        <v>2511.91528528496</v>
      </c>
      <c r="BP12" s="88" t="n">
        <f aca="false">(BP11-BX11)*(1+$B$53)</f>
        <v>937.788824713375</v>
      </c>
      <c r="BQ12" s="77" t="n">
        <f aca="false">BP12*$B$54</f>
        <v>2913414.52070616</v>
      </c>
      <c r="BR12" s="77" t="n">
        <f aca="false">BQ12-BB12</f>
        <v>1103001.52015448</v>
      </c>
      <c r="BS12" s="78" t="n">
        <v>0.0819277925644928</v>
      </c>
      <c r="BT12" s="86" t="n">
        <f aca="false">BS12-BE12</f>
        <v>0.0499853456880772</v>
      </c>
      <c r="BU12" s="79" t="n">
        <f aca="false">C12*BT12</f>
        <v>125558.953874134</v>
      </c>
      <c r="BV12" s="77" t="n">
        <f aca="false">BU12/BI12</f>
        <v>1012081.07615539</v>
      </c>
      <c r="BW12" s="77" t="n">
        <f aca="false">BR12-BV12</f>
        <v>90920.4439990869</v>
      </c>
      <c r="BX12" s="87" t="n">
        <f aca="false">BW12/$B$54</f>
        <v>29.2660641712102</v>
      </c>
      <c r="BY12" s="87" t="n">
        <f aca="false">BX12+BY11</f>
        <v>156.047258889855</v>
      </c>
    </row>
    <row r="13" customFormat="false" ht="12.75" hidden="false" customHeight="false" outlineLevel="0" collapsed="false">
      <c r="A13" s="63" t="n">
        <v>2016</v>
      </c>
      <c r="B13" s="64" t="n">
        <f aca="false">'Energy (BP 2007)'!G12</f>
        <v>825.460945115441</v>
      </c>
      <c r="C13" s="65" t="n">
        <f aca="false">$B$50*B13*((1+($B$51-$B$52))^(A12-$A$3))</f>
        <v>2485249.09021642</v>
      </c>
      <c r="D13" s="64" t="n">
        <f aca="false">D12*(1+$B$53)</f>
        <v>1087.68867768377</v>
      </c>
      <c r="E13" s="65" t="n">
        <f aca="false">C13/D13</f>
        <v>2284.89009879991</v>
      </c>
      <c r="F13" s="67" t="n">
        <f aca="false">D13*$B$54</f>
        <v>3379106.15275259</v>
      </c>
      <c r="G13" s="68"/>
      <c r="H13" s="69" t="n">
        <f aca="false">H12</f>
        <v>2122191.78082192</v>
      </c>
      <c r="I13" s="69" t="n">
        <f aca="false">$F13-H13</f>
        <v>1256914.37193067</v>
      </c>
      <c r="J13" s="70" t="n">
        <f aca="false">H13*$B$57*(1+('Fertilizer Prices (USDA)'!$Q16*$B$64))*(1+('Energy (BP 2007)'!$I11*'The Model'!$B$65))</f>
        <v>82628.9691064621</v>
      </c>
      <c r="K13" s="71" t="n">
        <f aca="false">J13/$C13</f>
        <v>0.033247761534948</v>
      </c>
      <c r="L13" s="72" t="n">
        <f aca="false">I13*$B$57</f>
        <v>40314.037412539</v>
      </c>
      <c r="M13" s="70" t="n">
        <f aca="false">I13*$B$58*('Energy model'!$B$43/'Energy model'!$B53)</f>
        <v>45155.0017837602</v>
      </c>
      <c r="N13" s="71" t="n">
        <f aca="false">(L13+M13)/$C13</f>
        <v>0.0343905323344697</v>
      </c>
      <c r="O13" s="70" t="n">
        <f aca="false">L13+J13+M13</f>
        <v>168098.008302761</v>
      </c>
      <c r="P13" s="71" t="n">
        <f aca="false">O13/$C13</f>
        <v>0.0676382938694177</v>
      </c>
      <c r="Q13" s="71" t="n">
        <f aca="false">I13/$F13</f>
        <v>0.371966524610894</v>
      </c>
      <c r="R13" s="73"/>
      <c r="S13" s="69" t="n">
        <f aca="false">S12</f>
        <v>2122191.78082192</v>
      </c>
      <c r="T13" s="69" t="n">
        <f aca="false">$F13-S13</f>
        <v>1256914.37193067</v>
      </c>
      <c r="U13" s="70" t="n">
        <f aca="false">$J13</f>
        <v>82628.9691064621</v>
      </c>
      <c r="V13" s="71" t="n">
        <f aca="false">U13/$C13</f>
        <v>0.033247761534948</v>
      </c>
      <c r="W13" s="70" t="n">
        <f aca="false">T13*$B$57*((1+$B$66)^($A13-$A$3))</f>
        <v>125209.280868856</v>
      </c>
      <c r="X13" s="70" t="n">
        <f aca="false">T13*$B$58*('Energy model'!$B$43/'Energy model'!$B53)</f>
        <v>45155.0017837602</v>
      </c>
      <c r="Y13" s="71" t="n">
        <f aca="false">(W13+X13)/C13</f>
        <v>0.068550184093531</v>
      </c>
      <c r="Z13" s="70" t="n">
        <f aca="false">W13+U13+X13</f>
        <v>252993.251759078</v>
      </c>
      <c r="AA13" s="71" t="n">
        <f aca="false">Z13/C13</f>
        <v>0.101797945628479</v>
      </c>
      <c r="AB13" s="71" t="n">
        <f aca="false">T13/F13</f>
        <v>0.371966524610894</v>
      </c>
      <c r="AC13" s="73"/>
      <c r="AD13" s="74" t="n">
        <f aca="false">AD12*(1-$B$60)</f>
        <v>1871352.79933954</v>
      </c>
      <c r="AE13" s="74" t="n">
        <f aca="false">$F13-AD13</f>
        <v>1507753.35341305</v>
      </c>
      <c r="AF13" s="70" t="n">
        <f aca="false">$J13</f>
        <v>82628.9691064621</v>
      </c>
      <c r="AG13" s="75" t="n">
        <f aca="false">AF13/$C13</f>
        <v>0.033247761534948</v>
      </c>
      <c r="AH13" s="72" t="n">
        <f aca="false">AE13*$B$57*((1+$B$66)^($A13-$A$3))</f>
        <v>150196.956391288</v>
      </c>
      <c r="AI13" s="72" t="n">
        <f aca="false">AE13*$B$58*('Energy model'!$B$43/'Energy model'!B53)</f>
        <v>54166.4626352064</v>
      </c>
      <c r="AJ13" s="72" t="n">
        <f aca="false">AH13+AI13</f>
        <v>204363.419026494</v>
      </c>
      <c r="AK13" s="75" t="n">
        <f aca="false">(AH13+AI13)/C13</f>
        <v>0.0822305578265788</v>
      </c>
      <c r="AL13" s="72" t="n">
        <f aca="false">AF13+AJ13</f>
        <v>286992.388132956</v>
      </c>
      <c r="AM13" s="75" t="n">
        <f aca="false">AL13/C13</f>
        <v>0.115478319361527</v>
      </c>
      <c r="AN13" s="76" t="n">
        <f aca="false">AE13/$F13</f>
        <v>0.446198871907248</v>
      </c>
      <c r="AO13" s="73"/>
      <c r="AP13" s="77" t="n">
        <f aca="false">AP12*(1-($B$60+$B$61+$B$62))</f>
        <v>1605760.3433869</v>
      </c>
      <c r="AQ13" s="77" t="n">
        <f aca="false">$F13-AP13</f>
        <v>1773345.80936569</v>
      </c>
      <c r="AR13" s="70" t="n">
        <f aca="false">$J13</f>
        <v>82628.9691064621</v>
      </c>
      <c r="AS13" s="78" t="n">
        <f aca="false">AR13/$C13</f>
        <v>0.033247761534948</v>
      </c>
      <c r="AT13" s="79" t="n">
        <f aca="false">AQ13*$B$57*((1+$B$66)^($A13-$A$3))</f>
        <v>176654.319881327</v>
      </c>
      <c r="AU13" s="79" t="n">
        <f aca="false">AQ13*$B$58*('Energy model'!$B$43/'Energy model'!$B53)</f>
        <v>63707.9462001317</v>
      </c>
      <c r="AV13" s="79" t="n">
        <f aca="false">SUM(AT13:AU13)</f>
        <v>240362.266081458</v>
      </c>
      <c r="AW13" s="78" t="n">
        <f aca="false">(AT13+AU13)/$C13</f>
        <v>0.0967155634530489</v>
      </c>
      <c r="AX13" s="79" t="n">
        <f aca="false">AT13+AR13+AU13</f>
        <v>322991.235187921</v>
      </c>
      <c r="AY13" s="78" t="n">
        <f aca="false">AX13/$C13</f>
        <v>0.129963324987997</v>
      </c>
      <c r="AZ13" s="80" t="n">
        <f aca="false">AQ13/$F13</f>
        <v>0.524797307098843</v>
      </c>
      <c r="BA13" s="73"/>
      <c r="BB13" s="81" t="n">
        <f aca="false">BB12*(1-($B$60+$B$61+$B$62-$B$67))</f>
        <v>1778730.77304202</v>
      </c>
      <c r="BC13" s="81" t="n">
        <f aca="false">$F13-BB13</f>
        <v>1600375.37971056</v>
      </c>
      <c r="BD13" s="70" t="n">
        <f aca="false">$J13</f>
        <v>82628.9691064621</v>
      </c>
      <c r="BE13" s="82" t="n">
        <f aca="false">BD13/$C13</f>
        <v>0.033247761534948</v>
      </c>
      <c r="BF13" s="83" t="n">
        <f aca="false">BC13*$B$57*((1+$B$66)^($A13-$A$3))</f>
        <v>159423.628919118</v>
      </c>
      <c r="BG13" s="83" t="n">
        <f aca="false">BC13*$B$58*('Energy model'!$B$43/'Energy model'!$B53)</f>
        <v>57493.9349404642</v>
      </c>
      <c r="BH13" s="83" t="n">
        <f aca="false">SUM(BF13:BG13)</f>
        <v>216917.563859583</v>
      </c>
      <c r="BI13" s="84" t="n">
        <f aca="false">BH13/BC13</f>
        <v>0.135541677664907</v>
      </c>
      <c r="BJ13" s="82" t="n">
        <f aca="false">(BF13+BG13)/$C13</f>
        <v>0.0872820212322028</v>
      </c>
      <c r="BK13" s="83" t="n">
        <f aca="false">BF13+BD13+BG13</f>
        <v>299546.532966045</v>
      </c>
      <c r="BL13" s="82" t="n">
        <f aca="false">BK13/$C13</f>
        <v>0.120529782767151</v>
      </c>
      <c r="BM13" s="85" t="n">
        <f aca="false">BC13/$F13</f>
        <v>0.473609086949492</v>
      </c>
      <c r="BO13" s="88" t="n">
        <f aca="false">C13/1000</f>
        <v>2485.24909021642</v>
      </c>
      <c r="BP13" s="88" t="n">
        <f aca="false">(BP12-BX12)*(1+$B$53)</f>
        <v>922.468584916487</v>
      </c>
      <c r="BQ13" s="77" t="n">
        <f aca="false">BP13*$B$54</f>
        <v>2865819.36078452</v>
      </c>
      <c r="BR13" s="77" t="n">
        <f aca="false">BQ13-BB13</f>
        <v>1087088.5877425</v>
      </c>
      <c r="BS13" s="78" t="n">
        <v>0.0872530990811849</v>
      </c>
      <c r="BT13" s="86" t="n">
        <f aca="false">BS13-BE13</f>
        <v>0.0540053375462369</v>
      </c>
      <c r="BU13" s="79" t="n">
        <f aca="false">C13*BT13</f>
        <v>134216.716003616</v>
      </c>
      <c r="BV13" s="77" t="n">
        <f aca="false">BU13/BI13</f>
        <v>990224.691887267</v>
      </c>
      <c r="BW13" s="77" t="n">
        <f aca="false">BR13-BV13</f>
        <v>96863.8958552321</v>
      </c>
      <c r="BX13" s="87" t="n">
        <f aca="false">BW13/$B$54</f>
        <v>31.1791811311559</v>
      </c>
      <c r="BY13" s="87" t="n">
        <f aca="false">BX13+BY12</f>
        <v>187.226440021011</v>
      </c>
    </row>
    <row r="14" customFormat="false" ht="12.75" hidden="false" customHeight="false" outlineLevel="0" collapsed="false">
      <c r="A14" s="63" t="n">
        <v>2017</v>
      </c>
      <c r="B14" s="64" t="n">
        <f aca="false">'Energy (BP 2007)'!G13</f>
        <v>819.476352344332</v>
      </c>
      <c r="C14" s="65" t="n">
        <f aca="false">$B$50*B14*((1+($B$51-$B$52))^(A13-$A$3))</f>
        <v>2454894.87638769</v>
      </c>
      <c r="D14" s="64" t="n">
        <f aca="false">D13*(1+$B$53)</f>
        <v>1104.38469888622</v>
      </c>
      <c r="E14" s="65" t="n">
        <f aca="false">C14/D14</f>
        <v>2222.86208679228</v>
      </c>
      <c r="F14" s="67" t="n">
        <f aca="false">D14*$B$54</f>
        <v>3430975.43219734</v>
      </c>
      <c r="G14" s="68"/>
      <c r="H14" s="69" t="n">
        <f aca="false">H13</f>
        <v>2122191.78082192</v>
      </c>
      <c r="I14" s="69" t="n">
        <f aca="false">$F14-H14</f>
        <v>1308783.65137542</v>
      </c>
      <c r="J14" s="70" t="n">
        <f aca="false">H14*$B$57*(1+('Fertilizer Prices (USDA)'!$Q17*$B$64))*(1+('Energy (BP 2007)'!$I12*'The Model'!$B$65))</f>
        <v>85327.160380791</v>
      </c>
      <c r="K14" s="71" t="n">
        <f aca="false">J14/$C14</f>
        <v>0.0347579691503318</v>
      </c>
      <c r="L14" s="72" t="n">
        <f aca="false">I14*$B$57</f>
        <v>41977.6830186317</v>
      </c>
      <c r="M14" s="70" t="n">
        <f aca="false">I14*$B$58*('Energy model'!$B$43/'Energy model'!$B54)</f>
        <v>48224.0207322761</v>
      </c>
      <c r="N14" s="71" t="n">
        <f aca="false">(L14+M14)/$C14</f>
        <v>0.036743611556857</v>
      </c>
      <c r="O14" s="70" t="n">
        <f aca="false">L14+J14+M14</f>
        <v>175528.864131699</v>
      </c>
      <c r="P14" s="71" t="n">
        <f aca="false">O14/$C14</f>
        <v>0.0715015807071889</v>
      </c>
      <c r="Q14" s="71" t="n">
        <f aca="false">I14/$F14</f>
        <v>0.381461096775392</v>
      </c>
      <c r="R14" s="73"/>
      <c r="S14" s="69" t="n">
        <f aca="false">S13</f>
        <v>2122191.78082192</v>
      </c>
      <c r="T14" s="69" t="n">
        <f aca="false">$F14-S14</f>
        <v>1308783.65137542</v>
      </c>
      <c r="U14" s="70" t="n">
        <f aca="false">$J14</f>
        <v>85327.160380791</v>
      </c>
      <c r="V14" s="71" t="n">
        <f aca="false">U14/$C14</f>
        <v>0.0347579691503318</v>
      </c>
      <c r="W14" s="70" t="n">
        <f aca="false">T14*$B$57*((1+$B$66)^($A14-$A$3))</f>
        <v>146021.468985122</v>
      </c>
      <c r="X14" s="70" t="n">
        <f aca="false">T14*$B$58*('Energy model'!$B$43/'Energy model'!$B54)</f>
        <v>48224.0207322761</v>
      </c>
      <c r="Y14" s="71" t="n">
        <f aca="false">(W14+X14)/C14</f>
        <v>0.0791257872529453</v>
      </c>
      <c r="Z14" s="70" t="n">
        <f aca="false">W14+U14+X14</f>
        <v>279572.650098189</v>
      </c>
      <c r="AA14" s="71" t="n">
        <f aca="false">Z14/C14</f>
        <v>0.113883756403277</v>
      </c>
      <c r="AB14" s="71" t="n">
        <f aca="false">T14/F14</f>
        <v>0.381461096775392</v>
      </c>
      <c r="AC14" s="73"/>
      <c r="AD14" s="74" t="n">
        <f aca="false">AD13*(1-$B$60)</f>
        <v>1847960.8893478</v>
      </c>
      <c r="AE14" s="74" t="n">
        <f aca="false">$F14-AD14</f>
        <v>1583014.54284954</v>
      </c>
      <c r="AF14" s="70" t="n">
        <f aca="false">$J14</f>
        <v>85327.160380791</v>
      </c>
      <c r="AG14" s="75" t="n">
        <f aca="false">AF14/$C14</f>
        <v>0.0347579691503318</v>
      </c>
      <c r="AH14" s="72" t="n">
        <f aca="false">AE14*$B$57*((1+$B$66)^($A14-$A$3))</f>
        <v>176617.509493473</v>
      </c>
      <c r="AI14" s="72" t="n">
        <f aca="false">AE14*$B$58*('Energy model'!$B$43/'Energy model'!B54)</f>
        <v>58328.4533342426</v>
      </c>
      <c r="AJ14" s="72" t="n">
        <f aca="false">AH14+AI14</f>
        <v>234945.962827716</v>
      </c>
      <c r="AK14" s="75" t="n">
        <f aca="false">(AH14+AI14)/C14</f>
        <v>0.0957051013008884</v>
      </c>
      <c r="AL14" s="72" t="n">
        <f aca="false">AF14+AJ14</f>
        <v>320273.123208507</v>
      </c>
      <c r="AM14" s="75" t="n">
        <f aca="false">AL14/C14</f>
        <v>0.13046307045122</v>
      </c>
      <c r="AN14" s="76" t="n">
        <f aca="false">AE14/$F14</f>
        <v>0.461389063877882</v>
      </c>
      <c r="AO14" s="73"/>
      <c r="AP14" s="77" t="n">
        <f aca="false">AP13*(1-($B$60+$B$61+$B$62))</f>
        <v>1561601.93394376</v>
      </c>
      <c r="AQ14" s="77" t="n">
        <f aca="false">$F14-AP14</f>
        <v>1869373.49825358</v>
      </c>
      <c r="AR14" s="70" t="n">
        <f aca="false">$J14</f>
        <v>85327.160380791</v>
      </c>
      <c r="AS14" s="78" t="n">
        <f aca="false">AR14/$C14</f>
        <v>0.0347579691503318</v>
      </c>
      <c r="AT14" s="79" t="n">
        <f aca="false">AQ14*$B$57*((1+$B$66)^($A14-$A$3))</f>
        <v>208566.682514697</v>
      </c>
      <c r="AU14" s="79" t="n">
        <f aca="false">AQ14*$B$58*('Energy model'!$B$43/'Energy model'!$B54)</f>
        <v>68879.761938812</v>
      </c>
      <c r="AV14" s="79" t="n">
        <f aca="false">SUM(AT14:AU14)</f>
        <v>277446.444453509</v>
      </c>
      <c r="AW14" s="78" t="n">
        <f aca="false">(AT14+AU14)/$C14</f>
        <v>0.113017647770631</v>
      </c>
      <c r="AX14" s="79" t="n">
        <f aca="false">AT14+AR14+AU14</f>
        <v>362773.6048343</v>
      </c>
      <c r="AY14" s="78" t="n">
        <f aca="false">AX14/$C14</f>
        <v>0.147775616920962</v>
      </c>
      <c r="AZ14" s="80" t="n">
        <f aca="false">AQ14/$F14</f>
        <v>0.544851904420767</v>
      </c>
      <c r="BA14" s="73"/>
      <c r="BB14" s="81" t="n">
        <f aca="false">BB13*(1-($B$60+$B$61+$B$62-$B$67))</f>
        <v>1747602.98451379</v>
      </c>
      <c r="BC14" s="81" t="n">
        <f aca="false">$F14-BB14</f>
        <v>1683372.44768355</v>
      </c>
      <c r="BD14" s="70" t="n">
        <f aca="false">$J14</f>
        <v>85327.160380791</v>
      </c>
      <c r="BE14" s="82" t="n">
        <f aca="false">BD14/$C14</f>
        <v>0.0347579691503318</v>
      </c>
      <c r="BF14" s="83" t="n">
        <f aca="false">BC14*$B$57*((1+$B$66)^($A14-$A$3))</f>
        <v>187814.477512389</v>
      </c>
      <c r="BG14" s="83" t="n">
        <f aca="false">BC14*$B$58*('Energy model'!$B$43/'Energy model'!$B54)</f>
        <v>62026.2850410162</v>
      </c>
      <c r="BH14" s="83" t="n">
        <f aca="false">SUM(BF14:BG14)</f>
        <v>249840.762553406</v>
      </c>
      <c r="BI14" s="84" t="n">
        <f aca="false">BH14/BC14</f>
        <v>0.148416806332553</v>
      </c>
      <c r="BJ14" s="82" t="n">
        <f aca="false">(BF14+BG14)/$C14</f>
        <v>0.101772489305546</v>
      </c>
      <c r="BK14" s="83" t="n">
        <f aca="false">BF14+BD14+BG14</f>
        <v>335167.922934197</v>
      </c>
      <c r="BL14" s="82" t="n">
        <f aca="false">BK14/$C14</f>
        <v>0.136530458455878</v>
      </c>
      <c r="BM14" s="85" t="n">
        <f aca="false">BC14/$F14</f>
        <v>0.49063960991567</v>
      </c>
      <c r="BN14" s="21"/>
      <c r="BO14" s="88" t="n">
        <f aca="false">C14/1000</f>
        <v>2454.89487638769</v>
      </c>
      <c r="BP14" s="88" t="n">
        <f aca="false">(BP13-BX13)*(1+$B$53)</f>
        <v>904.970696133436</v>
      </c>
      <c r="BQ14" s="77" t="n">
        <f aca="false">BP14*$B$54</f>
        <v>2811458.93131596</v>
      </c>
      <c r="BR14" s="77" t="n">
        <f aca="false">BQ14-BB14</f>
        <v>1063855.94680217</v>
      </c>
      <c r="BS14" s="78" t="n">
        <v>0.0929245505214619</v>
      </c>
      <c r="BT14" s="86" t="n">
        <f aca="false">BS14-BE14</f>
        <v>0.05816658137113</v>
      </c>
      <c r="BU14" s="79" t="n">
        <f aca="false">C14*BT14</f>
        <v>142792.842584975</v>
      </c>
      <c r="BV14" s="77" t="n">
        <f aca="false">BU14/BI14</f>
        <v>962106.961559481</v>
      </c>
      <c r="BW14" s="77" t="n">
        <f aca="false">BR14-BV14</f>
        <v>101748.985242685</v>
      </c>
      <c r="BX14" s="87" t="n">
        <f aca="false">BW14/$B$54</f>
        <v>32.7516254924783</v>
      </c>
      <c r="BY14" s="87" t="n">
        <f aca="false">BX14+BY13</f>
        <v>219.978065513489</v>
      </c>
      <c r="BZ14" s="22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</row>
    <row r="15" customFormat="false" ht="12.75" hidden="false" customHeight="false" outlineLevel="0" collapsed="false">
      <c r="A15" s="63" t="n">
        <v>2018</v>
      </c>
      <c r="B15" s="64" t="n">
        <f aca="false">'Energy (BP 2007)'!G14</f>
        <v>812.24652345334</v>
      </c>
      <c r="C15" s="65" t="n">
        <f aca="false">$B$50*B15*((1+($B$51-$B$52))^(A14-$A$3))</f>
        <v>2421070.38716807</v>
      </c>
      <c r="D15" s="64" t="n">
        <f aca="false">D14*(1+$B$53)</f>
        <v>1121.33700401412</v>
      </c>
      <c r="E15" s="65" t="n">
        <f aca="false">C15/D15</f>
        <v>2159.09256405631</v>
      </c>
      <c r="F15" s="67" t="n">
        <f aca="false">D15*$B$54</f>
        <v>3483640.90508157</v>
      </c>
      <c r="G15" s="68"/>
      <c r="H15" s="69" t="n">
        <f aca="false">H14</f>
        <v>2122191.78082192</v>
      </c>
      <c r="I15" s="69" t="n">
        <f aca="false">$F15-H15</f>
        <v>1361449.12425965</v>
      </c>
      <c r="J15" s="70" t="n">
        <f aca="false">H15*$B$57*(1+('Fertilizer Prices (USDA)'!$Q18*$B$64))*(1+('Energy (BP 2007)'!$I13*'The Model'!$B$65))</f>
        <v>88368.4918093399</v>
      </c>
      <c r="K15" s="71" t="n">
        <f aca="false">J15/$C15</f>
        <v>0.0364997615425401</v>
      </c>
      <c r="L15" s="72" t="n">
        <f aca="false">I15*$B$57</f>
        <v>43666.8655847779</v>
      </c>
      <c r="M15" s="70" t="n">
        <f aca="false">I15*$B$58*('Energy model'!$B$43/'Energy model'!$B55)</f>
        <v>51583.0910205859</v>
      </c>
      <c r="N15" s="71" t="n">
        <f aca="false">(L15+M15)/$C15</f>
        <v>0.0393420848523028</v>
      </c>
      <c r="O15" s="70" t="n">
        <f aca="false">L15+J15+M15</f>
        <v>183618.448414704</v>
      </c>
      <c r="P15" s="71" t="n">
        <f aca="false">O15/$C15</f>
        <v>0.0758418463948429</v>
      </c>
      <c r="Q15" s="71" t="n">
        <f aca="false">I15/$F15</f>
        <v>0.390812130571125</v>
      </c>
      <c r="R15" s="73"/>
      <c r="S15" s="69" t="n">
        <f aca="false">S14</f>
        <v>2122191.78082192</v>
      </c>
      <c r="T15" s="69" t="n">
        <f aca="false">$F15-S15</f>
        <v>1361449.12425965</v>
      </c>
      <c r="U15" s="70" t="n">
        <f aca="false">$J15</f>
        <v>88368.4918093399</v>
      </c>
      <c r="V15" s="71" t="n">
        <f aca="false">U15/$C15</f>
        <v>0.0364997615425401</v>
      </c>
      <c r="W15" s="70" t="n">
        <f aca="false">T15*$B$57*((1+$B$66)^($A15-$A$3))</f>
        <v>170125.059988071</v>
      </c>
      <c r="X15" s="70" t="n">
        <f aca="false">T15*$B$58*('Energy model'!$B$43/'Energy model'!$B55)</f>
        <v>51583.0910205859</v>
      </c>
      <c r="Y15" s="71" t="n">
        <f aca="false">(W15+X15)/C15</f>
        <v>0.0915744342600419</v>
      </c>
      <c r="Z15" s="70" t="n">
        <f aca="false">W15+U15+X15</f>
        <v>310076.642817996</v>
      </c>
      <c r="AA15" s="71" t="n">
        <f aca="false">Z15/C15</f>
        <v>0.128074195802582</v>
      </c>
      <c r="AB15" s="71" t="n">
        <f aca="false">T15/F15</f>
        <v>0.390812130571125</v>
      </c>
      <c r="AC15" s="73"/>
      <c r="AD15" s="74" t="n">
        <f aca="false">AD14*(1-$B$60)</f>
        <v>1824861.37823095</v>
      </c>
      <c r="AE15" s="74" t="n">
        <f aca="false">$F15-AD15</f>
        <v>1658779.52685062</v>
      </c>
      <c r="AF15" s="70" t="n">
        <f aca="false">$J15</f>
        <v>88368.4918093399</v>
      </c>
      <c r="AG15" s="75" t="n">
        <f aca="false">AF15/$C15</f>
        <v>0.0364997615425401</v>
      </c>
      <c r="AH15" s="72" t="n">
        <f aca="false">AE15*$B$57*((1+$B$66)^($A15-$A$3))</f>
        <v>207279.112736514</v>
      </c>
      <c r="AI15" s="72" t="n">
        <f aca="false">AE15*$B$58*('Energy model'!$B$43/'Energy model'!B55)</f>
        <v>62848.4559517784</v>
      </c>
      <c r="AJ15" s="72" t="n">
        <f aca="false">AH15+AI15</f>
        <v>270127.568688293</v>
      </c>
      <c r="AK15" s="75" t="n">
        <f aca="false">(AH15+AI15)/C15</f>
        <v>0.111573612283227</v>
      </c>
      <c r="AL15" s="72" t="n">
        <f aca="false">AF15+AJ15</f>
        <v>358496.060497633</v>
      </c>
      <c r="AM15" s="75" t="n">
        <f aca="false">AL15/C15</f>
        <v>0.148073373825767</v>
      </c>
      <c r="AN15" s="76" t="n">
        <f aca="false">AE15/$F15</f>
        <v>0.476162604598817</v>
      </c>
      <c r="AO15" s="73"/>
      <c r="AP15" s="77" t="n">
        <f aca="false">AP14*(1-($B$60+$B$61+$B$62))</f>
        <v>1518657.8807603</v>
      </c>
      <c r="AQ15" s="77" t="n">
        <f aca="false">$F15-AP15</f>
        <v>1964983.02432126</v>
      </c>
      <c r="AR15" s="70" t="n">
        <f aca="false">$J15</f>
        <v>88368.4918093399</v>
      </c>
      <c r="AS15" s="78" t="n">
        <f aca="false">AR15/$C15</f>
        <v>0.0364997615425401</v>
      </c>
      <c r="AT15" s="79" t="n">
        <f aca="false">AQ15*$B$57*((1+$B$66)^($A15-$A$3))</f>
        <v>245541.93684614</v>
      </c>
      <c r="AU15" s="79" t="n">
        <f aca="false">AQ15*$B$58*('Energy model'!$B$43/'Energy model'!$B55)</f>
        <v>74450.008003486</v>
      </c>
      <c r="AV15" s="79" t="n">
        <f aca="false">SUM(AT15:AU15)</f>
        <v>319991.944849626</v>
      </c>
      <c r="AW15" s="78" t="n">
        <f aca="false">(AT15+AU15)/$C15</f>
        <v>0.132169616606612</v>
      </c>
      <c r="AX15" s="79" t="n">
        <f aca="false">AT15+AR15+AU15</f>
        <v>408360.436658966</v>
      </c>
      <c r="AY15" s="78" t="n">
        <f aca="false">AX15/$C15</f>
        <v>0.168669378149152</v>
      </c>
      <c r="AZ15" s="80" t="n">
        <f aca="false">AQ15/$F15</f>
        <v>0.564060153690053</v>
      </c>
      <c r="BA15" s="73"/>
      <c r="BB15" s="81" t="n">
        <f aca="false">BB14*(1-($B$60+$B$61+$B$62-$B$67))</f>
        <v>1717019.9322848</v>
      </c>
      <c r="BC15" s="81" t="n">
        <f aca="false">$F15-BB15</f>
        <v>1766620.97279677</v>
      </c>
      <c r="BD15" s="70" t="n">
        <f aca="false">$J15</f>
        <v>88368.4918093399</v>
      </c>
      <c r="BE15" s="82" t="n">
        <f aca="false">BD15/$C15</f>
        <v>0.0364997615425401</v>
      </c>
      <c r="BF15" s="83" t="n">
        <f aca="false">BC15*$B$57*((1+$B$66)^($A15-$A$3))</f>
        <v>220754.851296166</v>
      </c>
      <c r="BG15" s="83" t="n">
        <f aca="false">BC15*$B$58*('Energy model'!$B$43/'Energy model'!$B55)</f>
        <v>66934.3927840174</v>
      </c>
      <c r="BH15" s="83" t="n">
        <f aca="false">SUM(BF15:BG15)</f>
        <v>287689.244080183</v>
      </c>
      <c r="BI15" s="84" t="n">
        <f aca="false">BH15/BC15</f>
        <v>0.162847180300785</v>
      </c>
      <c r="BJ15" s="82" t="n">
        <f aca="false">(BF15+BG15)/$C15</f>
        <v>0.118827294573907</v>
      </c>
      <c r="BK15" s="83" t="n">
        <f aca="false">BF15+BD15+BG15</f>
        <v>376057.735889523</v>
      </c>
      <c r="BL15" s="82" t="n">
        <f aca="false">BK15/$C15</f>
        <v>0.155327056116447</v>
      </c>
      <c r="BM15" s="85" t="n">
        <f aca="false">BC15/$F15</f>
        <v>0.507119137974241</v>
      </c>
      <c r="BN15" s="21"/>
      <c r="BO15" s="88" t="n">
        <f aca="false">C15/1000</f>
        <v>2421.07038716807</v>
      </c>
      <c r="BP15" s="88" t="n">
        <f aca="false">(BP14-BX14)*(1+$B$53)</f>
        <v>885.607633375297</v>
      </c>
      <c r="BQ15" s="77" t="n">
        <f aca="false">BP15*$B$54</f>
        <v>2751303.99374549</v>
      </c>
      <c r="BR15" s="77" t="n">
        <f aca="false">BQ15-BB15</f>
        <v>1034284.0614607</v>
      </c>
      <c r="BS15" s="78" t="n">
        <v>0.0989646463053569</v>
      </c>
      <c r="BT15" s="86" t="n">
        <f aca="false">BS15-BE15</f>
        <v>0.0624648847628168</v>
      </c>
      <c r="BU15" s="79" t="n">
        <f aca="false">C15*BT15</f>
        <v>151231.882737122</v>
      </c>
      <c r="BV15" s="77" t="n">
        <f aca="false">BU15/BI15</f>
        <v>928673.634126124</v>
      </c>
      <c r="BW15" s="77" t="n">
        <f aca="false">BR15-BV15</f>
        <v>105610.427334573</v>
      </c>
      <c r="BX15" s="87" t="n">
        <f aca="false">BW15/$B$54</f>
        <v>33.9945716010097</v>
      </c>
      <c r="BY15" s="87" t="n">
        <f aca="false">BX15+BY14</f>
        <v>253.972637114499</v>
      </c>
      <c r="BZ15" s="22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</row>
    <row r="16" customFormat="false" ht="12.75" hidden="false" customHeight="false" outlineLevel="0" collapsed="false">
      <c r="A16" s="63" t="n">
        <v>2019</v>
      </c>
      <c r="B16" s="64" t="n">
        <f aca="false">'Energy (BP 2007)'!G15</f>
        <v>803.831263224303</v>
      </c>
      <c r="C16" s="65" t="n">
        <f aca="false">$B$50*B16*((1+($B$51-$B$52))^(A15-$A$3))</f>
        <v>2384007.01193662</v>
      </c>
      <c r="D16" s="64" t="n">
        <f aca="false">D15*(1+$B$53)</f>
        <v>1138.54952702574</v>
      </c>
      <c r="E16" s="65" t="n">
        <f aca="false">C16/D16</f>
        <v>2093.89838153498</v>
      </c>
      <c r="F16" s="67" t="n">
        <f aca="false">D16*$B$54</f>
        <v>3537114.79297457</v>
      </c>
      <c r="G16" s="68"/>
      <c r="H16" s="69" t="n">
        <f aca="false">H15</f>
        <v>2122191.78082192</v>
      </c>
      <c r="I16" s="69" t="n">
        <f aca="false">$F16-H16</f>
        <v>1414923.01215265</v>
      </c>
      <c r="J16" s="70" t="n">
        <f aca="false">H16*$B$57*(1+('Fertilizer Prices (USDA)'!$Q19*$B$64))*(1+('Energy (BP 2007)'!$I14*'The Model'!$B$65))</f>
        <v>91795.1320114715</v>
      </c>
      <c r="K16" s="71" t="n">
        <f aca="false">J16/$C16</f>
        <v>0.0385045562164278</v>
      </c>
      <c r="L16" s="72" t="n">
        <f aca="false">I16*$B$57</f>
        <v>45381.9771033144</v>
      </c>
      <c r="M16" s="70" t="n">
        <f aca="false">I16*$B$58*('Energy model'!$B$43/'Energy model'!$B56)</f>
        <v>55267.1438999201</v>
      </c>
      <c r="N16" s="71" t="n">
        <f aca="false">(L16+M16)/$C16</f>
        <v>0.042218466849841</v>
      </c>
      <c r="O16" s="70" t="n">
        <f aca="false">L16+J16+M16</f>
        <v>192444.253014706</v>
      </c>
      <c r="P16" s="71" t="n">
        <f aca="false">O16/$C16</f>
        <v>0.0807230230662688</v>
      </c>
      <c r="Q16" s="71" t="n">
        <f aca="false">I16/$F16</f>
        <v>0.400021796002487</v>
      </c>
      <c r="R16" s="73"/>
      <c r="S16" s="69" t="n">
        <f aca="false">S15</f>
        <v>2122191.78082192</v>
      </c>
      <c r="T16" s="69" t="n">
        <f aca="false">$F16-S16</f>
        <v>1414923.01215265</v>
      </c>
      <c r="U16" s="70" t="n">
        <f aca="false">$J16</f>
        <v>91795.1320114715</v>
      </c>
      <c r="V16" s="71" t="n">
        <f aca="false">U16/$C16</f>
        <v>0.0385045562164278</v>
      </c>
      <c r="W16" s="70" t="n">
        <f aca="false">T16*$B$57*((1+$B$66)^($A16-$A$3))</f>
        <v>198023.944483489</v>
      </c>
      <c r="X16" s="70" t="n">
        <f aca="false">T16*$B$58*('Energy model'!$B$43/'Energy model'!$B56)</f>
        <v>55267.1438999201</v>
      </c>
      <c r="Y16" s="71" t="n">
        <f aca="false">(W16+X16)/C16</f>
        <v>0.106245949410045</v>
      </c>
      <c r="Z16" s="70" t="n">
        <f aca="false">W16+U16+X16</f>
        <v>345086.220394881</v>
      </c>
      <c r="AA16" s="71" t="n">
        <f aca="false">Z16/C16</f>
        <v>0.144750505626472</v>
      </c>
      <c r="AB16" s="71" t="n">
        <f aca="false">T16/F16</f>
        <v>0.400021796002487</v>
      </c>
      <c r="AC16" s="73"/>
      <c r="AD16" s="74" t="n">
        <f aca="false">AD15*(1-$B$60)</f>
        <v>1802050.61100306</v>
      </c>
      <c r="AE16" s="74" t="n">
        <f aca="false">$F16-AD16</f>
        <v>1735064.18197151</v>
      </c>
      <c r="AF16" s="70" t="n">
        <f aca="false">$J16</f>
        <v>91795.1320114715</v>
      </c>
      <c r="AG16" s="75" t="n">
        <f aca="false">AF16/$C16</f>
        <v>0.0385045562164278</v>
      </c>
      <c r="AH16" s="72" t="n">
        <f aca="false">AE16*$B$57*((1+$B$66)^($A16-$A$3))</f>
        <v>242828.93860302</v>
      </c>
      <c r="AI16" s="72" t="n">
        <f aca="false">AE16*$B$58*('Energy model'!$B$43/'Energy model'!B56)</f>
        <v>67771.9147946622</v>
      </c>
      <c r="AJ16" s="72" t="n">
        <f aca="false">AH16+AI16</f>
        <v>310600.853397682</v>
      </c>
      <c r="AK16" s="75" t="n">
        <f aca="false">(AH16+AI16)/C16</f>
        <v>0.130285209666967</v>
      </c>
      <c r="AL16" s="72" t="n">
        <f aca="false">AF16+AJ16</f>
        <v>402395.985409154</v>
      </c>
      <c r="AM16" s="75" t="n">
        <f aca="false">AL16/C16</f>
        <v>0.168789765883395</v>
      </c>
      <c r="AN16" s="76" t="n">
        <f aca="false">AE16/$F16</f>
        <v>0.490530922382756</v>
      </c>
      <c r="AO16" s="73"/>
      <c r="AP16" s="77" t="n">
        <f aca="false">AP15*(1-($B$60+$B$61+$B$62))</f>
        <v>1476894.7890394</v>
      </c>
      <c r="AQ16" s="77" t="n">
        <f aca="false">$F16-AP16</f>
        <v>2060220.00393517</v>
      </c>
      <c r="AR16" s="70" t="n">
        <f aca="false">$J16</f>
        <v>91795.1320114715</v>
      </c>
      <c r="AS16" s="78" t="n">
        <f aca="false">AR16/$C16</f>
        <v>0.0385045562164278</v>
      </c>
      <c r="AT16" s="79" t="n">
        <f aca="false">AQ16*$B$57*((1+$B$66)^($A16-$A$3))</f>
        <v>288335.752672753</v>
      </c>
      <c r="AU16" s="79" t="n">
        <f aca="false">AQ16*$B$58*('Energy model'!$B$43/'Energy model'!$B56)</f>
        <v>80472.5588919143</v>
      </c>
      <c r="AV16" s="79" t="n">
        <f aca="false">SUM(AT16:AU16)</f>
        <v>368808.311564667</v>
      </c>
      <c r="AW16" s="78" t="n">
        <f aca="false">(AT16+AU16)/$C16</f>
        <v>0.154701017957607</v>
      </c>
      <c r="AX16" s="79" t="n">
        <f aca="false">AT16+AR16+AU16</f>
        <v>460603.443576138</v>
      </c>
      <c r="AY16" s="78" t="n">
        <f aca="false">AX16/$C16</f>
        <v>0.193205574174035</v>
      </c>
      <c r="AZ16" s="80" t="n">
        <f aca="false">AQ16/$F16</f>
        <v>0.582457772653348</v>
      </c>
      <c r="BA16" s="73"/>
      <c r="BB16" s="81" t="n">
        <f aca="false">BB15*(1-($B$60+$B$61+$B$62-$B$67))</f>
        <v>1686972.08346981</v>
      </c>
      <c r="BC16" s="81" t="n">
        <f aca="false">$F16-BB16</f>
        <v>1850142.70950476</v>
      </c>
      <c r="BD16" s="70" t="n">
        <f aca="false">$J16</f>
        <v>91795.1320114715</v>
      </c>
      <c r="BE16" s="82" t="n">
        <f aca="false">BD16/$C16</f>
        <v>0.0385045562164278</v>
      </c>
      <c r="BF16" s="83" t="n">
        <f aca="false">BC16*$B$57*((1+$B$66)^($A16-$A$3))</f>
        <v>258934.62333057</v>
      </c>
      <c r="BG16" s="83" t="n">
        <f aca="false">BC16*$B$58*('Energy model'!$B$43/'Energy model'!$B56)</f>
        <v>72266.9024981238</v>
      </c>
      <c r="BH16" s="83" t="n">
        <f aca="false">SUM(BF16:BG16)</f>
        <v>331201.525828694</v>
      </c>
      <c r="BI16" s="84" t="n">
        <f aca="false">BH16/BC16</f>
        <v>0.179014042607205</v>
      </c>
      <c r="BJ16" s="82" t="n">
        <f aca="false">(BF16+BG16)/$C16</f>
        <v>0.138926405908365</v>
      </c>
      <c r="BK16" s="83" t="n">
        <f aca="false">BF16+BD16+BG16</f>
        <v>422996.657840165</v>
      </c>
      <c r="BL16" s="82" t="n">
        <f aca="false">BK16/$C16</f>
        <v>0.177430962124792</v>
      </c>
      <c r="BM16" s="85" t="n">
        <f aca="false">BC16/$F16</f>
        <v>0.523065497670451</v>
      </c>
      <c r="BN16" s="21"/>
      <c r="BO16" s="88" t="n">
        <f aca="false">C16/1000</f>
        <v>2384.00701193662</v>
      </c>
      <c r="BP16" s="88" t="n">
        <f aca="false">(BP15-BX15)*(1+$B$53)</f>
        <v>864.685322272522</v>
      </c>
      <c r="BQ16" s="77" t="n">
        <f aca="false">BP16*$B$54</f>
        <v>2686304.96265533</v>
      </c>
      <c r="BR16" s="77" t="n">
        <f aca="false">BQ16-BB16</f>
        <v>999332.879185515</v>
      </c>
      <c r="BS16" s="78" t="n">
        <v>0.105397348315205</v>
      </c>
      <c r="BT16" s="86" t="n">
        <f aca="false">BS16-BE16</f>
        <v>0.0668927920987773</v>
      </c>
      <c r="BU16" s="79" t="n">
        <f aca="false">C16*BT16</f>
        <v>159472.885411503</v>
      </c>
      <c r="BV16" s="77" t="n">
        <f aca="false">BU16/BI16</f>
        <v>890840.087676367</v>
      </c>
      <c r="BW16" s="77" t="n">
        <f aca="false">BR16-BV16</f>
        <v>108492.791509148</v>
      </c>
      <c r="BX16" s="87" t="n">
        <f aca="false">BW16/$B$54</f>
        <v>34.9223657382529</v>
      </c>
      <c r="BY16" s="87" t="n">
        <f aca="false">BX16+BY15</f>
        <v>288.895002852752</v>
      </c>
      <c r="BZ16" s="22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</row>
    <row r="17" s="103" customFormat="true" ht="12.75" hidden="false" customHeight="false" outlineLevel="0" collapsed="false">
      <c r="A17" s="97" t="n">
        <v>2020</v>
      </c>
      <c r="B17" s="98" t="n">
        <f aca="false">'Energy (BP 2007)'!G16</f>
        <v>794.260882031417</v>
      </c>
      <c r="C17" s="65" t="n">
        <f aca="false">$B$50*B17*((1+($B$51-$B$52))^(A16-$A$3))</f>
        <v>2343845.0091531</v>
      </c>
      <c r="D17" s="98" t="n">
        <f aca="false">D16*(1+$B$53)</f>
        <v>1156.02626226558</v>
      </c>
      <c r="E17" s="99" t="n">
        <f aca="false">C17/D17</f>
        <v>2027.50152454116</v>
      </c>
      <c r="F17" s="67" t="n">
        <f aca="false">D17*$B$54</f>
        <v>3591409.50504673</v>
      </c>
      <c r="G17" s="68"/>
      <c r="H17" s="100" t="n">
        <f aca="false">H16</f>
        <v>2122191.78082192</v>
      </c>
      <c r="I17" s="69" t="n">
        <f aca="false">$F17-H17</f>
        <v>1469217.72422481</v>
      </c>
      <c r="J17" s="70" t="n">
        <f aca="false">H17*$B$57*(1+('Fertilizer Prices (USDA)'!$Q20*$B$64))*(1+('Energy (BP 2007)'!$I15*'The Model'!$B$65))</f>
        <v>95654.8970233436</v>
      </c>
      <c r="K17" s="101" t="n">
        <f aca="false">J17/$C17</f>
        <v>0.0408111016939242</v>
      </c>
      <c r="L17" s="72" t="n">
        <f aca="false">I17*$B$57</f>
        <v>47123.4155836605</v>
      </c>
      <c r="M17" s="99" t="n">
        <f aca="false">I17*$B$58*('Energy model'!$B$43/'Energy model'!$B57)</f>
        <v>59315.6640690384</v>
      </c>
      <c r="N17" s="71" t="n">
        <f aca="false">(L17+M17)/$C17</f>
        <v>0.0454121664346563</v>
      </c>
      <c r="O17" s="99" t="n">
        <f aca="false">L17+J17+M17</f>
        <v>202093.976676042</v>
      </c>
      <c r="P17" s="71" t="n">
        <f aca="false">O17/$C17</f>
        <v>0.0862232681285805</v>
      </c>
      <c r="Q17" s="71" t="n">
        <f aca="false">I17/$F17</f>
        <v>0.409092230267875</v>
      </c>
      <c r="R17" s="102"/>
      <c r="S17" s="100" t="n">
        <f aca="false">S16</f>
        <v>2122191.78082192</v>
      </c>
      <c r="T17" s="69" t="n">
        <f aca="false">$F17-S17</f>
        <v>1469217.72422481</v>
      </c>
      <c r="U17" s="70" t="n">
        <f aca="false">$J17</f>
        <v>95654.8970233436</v>
      </c>
      <c r="V17" s="101" t="n">
        <f aca="false">U17/$C17</f>
        <v>0.0408111016939242</v>
      </c>
      <c r="W17" s="70" t="n">
        <f aca="false">T17*$B$57*((1+$B$66)^($A17-$A$3))</f>
        <v>230297.423212468</v>
      </c>
      <c r="X17" s="99" t="n">
        <f aca="false">T17*$B$58*('Energy model'!$B$43/'Energy model'!$B57)</f>
        <v>59315.6640690384</v>
      </c>
      <c r="Y17" s="101" t="n">
        <f aca="false">(W17+X17)/C17</f>
        <v>0.123563241660827</v>
      </c>
      <c r="Z17" s="99" t="n">
        <f aca="false">W17+U17+X17</f>
        <v>385267.98430485</v>
      </c>
      <c r="AA17" s="101" t="n">
        <f aca="false">Z17/C17</f>
        <v>0.164374343354751</v>
      </c>
      <c r="AB17" s="71" t="n">
        <f aca="false">T17/F17</f>
        <v>0.409092230267875</v>
      </c>
      <c r="AC17" s="102"/>
      <c r="AD17" s="74" t="n">
        <f aca="false">AD16*(1-$B$60)</f>
        <v>1779524.97836552</v>
      </c>
      <c r="AE17" s="74" t="n">
        <f aca="false">$F17-AD17</f>
        <v>1811884.5266812</v>
      </c>
      <c r="AF17" s="70" t="n">
        <f aca="false">$J17</f>
        <v>95654.8970233436</v>
      </c>
      <c r="AG17" s="75" t="n">
        <f aca="false">AF17/$C17</f>
        <v>0.0408111016939242</v>
      </c>
      <c r="AH17" s="72" t="n">
        <f aca="false">AE17*$B$57*((1+$B$66)^($A17-$A$3))</f>
        <v>284009.871901991</v>
      </c>
      <c r="AI17" s="72" t="n">
        <f aca="false">AE17*$B$58*('Energy model'!$B$43/'Energy model'!B57)</f>
        <v>73149.9029343768</v>
      </c>
      <c r="AJ17" s="72" t="n">
        <f aca="false">AH17+AI17</f>
        <v>357159.774836368</v>
      </c>
      <c r="AK17" s="75" t="n">
        <f aca="false">(AH17+AI17)/C17</f>
        <v>0.152381993451615</v>
      </c>
      <c r="AL17" s="72" t="n">
        <f aca="false">AF17+AJ17</f>
        <v>452814.671859711</v>
      </c>
      <c r="AM17" s="75" t="n">
        <f aca="false">AL17/C17</f>
        <v>0.193193095145539</v>
      </c>
      <c r="AN17" s="76" t="n">
        <f aca="false">AE17/$F17</f>
        <v>0.504505132075611</v>
      </c>
      <c r="AO17" s="102"/>
      <c r="AP17" s="77" t="n">
        <f aca="false">AP16*(1-($B$60+$B$61+$B$62))</f>
        <v>1436280.18234081</v>
      </c>
      <c r="AQ17" s="77" t="n">
        <f aca="false">$F17-AP17</f>
        <v>2155129.32270592</v>
      </c>
      <c r="AR17" s="70" t="n">
        <f aca="false">$J17</f>
        <v>95654.8970233436</v>
      </c>
      <c r="AS17" s="78" t="n">
        <f aca="false">AR17/$C17</f>
        <v>0.0408111016939242</v>
      </c>
      <c r="AT17" s="79" t="n">
        <f aca="false">AQ17*$B$57*((1+$B$66)^($A17-$A$3))</f>
        <v>337812.920117522</v>
      </c>
      <c r="AU17" s="79" t="n">
        <f aca="false">AQ17*$B$58*('Energy model'!$B$43/'Energy model'!$B57)</f>
        <v>87007.4767158187</v>
      </c>
      <c r="AV17" s="79" t="n">
        <f aca="false">SUM(AT17:AU17)</f>
        <v>424820.396833341</v>
      </c>
      <c r="AW17" s="78" t="n">
        <f aca="false">(AT17+AU17)/$C17</f>
        <v>0.18124935530052</v>
      </c>
      <c r="AX17" s="79" t="n">
        <f aca="false">AT17+AR17+AU17</f>
        <v>520475.293856684</v>
      </c>
      <c r="AY17" s="78" t="n">
        <f aca="false">AX17/$C17</f>
        <v>0.222060456994444</v>
      </c>
      <c r="AZ17" s="80" t="n">
        <f aca="false">AQ17/$F17</f>
        <v>0.60007897168994</v>
      </c>
      <c r="BA17" s="102"/>
      <c r="BB17" s="81" t="n">
        <f aca="false">BB16*(1-($B$60+$B$61+$B$62-$B$67))</f>
        <v>1657450.07200909</v>
      </c>
      <c r="BC17" s="81" t="n">
        <f aca="false">$F17-BB17</f>
        <v>1933959.43303764</v>
      </c>
      <c r="BD17" s="70" t="n">
        <f aca="false">$J17</f>
        <v>95654.8970233436</v>
      </c>
      <c r="BE17" s="82" t="n">
        <f aca="false">BD17/$C17</f>
        <v>0.0408111016939242</v>
      </c>
      <c r="BF17" s="83" t="n">
        <f aca="false">BC17*$B$57*((1+$B$66)^($A17-$A$3))</f>
        <v>303144.909486446</v>
      </c>
      <c r="BG17" s="83" t="n">
        <f aca="false">BC17*$B$58*('Energy model'!$B$43/'Energy model'!$B57)</f>
        <v>78078.3447965372</v>
      </c>
      <c r="BH17" s="83" t="n">
        <f aca="false">SUM(BF17:BG17)</f>
        <v>381223.254282983</v>
      </c>
      <c r="BI17" s="84" t="n">
        <f aca="false">BH17/BC17</f>
        <v>0.197120605412184</v>
      </c>
      <c r="BJ17" s="82" t="n">
        <f aca="false">(BF17+BG17)/$C17</f>
        <v>0.162648661833118</v>
      </c>
      <c r="BK17" s="83" t="n">
        <f aca="false">BF17+BD17+BG17</f>
        <v>476878.151306327</v>
      </c>
      <c r="BL17" s="82" t="n">
        <f aca="false">BK17/$C17</f>
        <v>0.203459763527042</v>
      </c>
      <c r="BM17" s="85" t="n">
        <f aca="false">BC17/$F17</f>
        <v>0.538495938800628</v>
      </c>
      <c r="BO17" s="88" t="n">
        <f aca="false">C17/1000</f>
        <v>2343.8450091531</v>
      </c>
      <c r="BP17" s="88" t="n">
        <f aca="false">(BP16-BX16)*(1+$B$53)</f>
        <v>842.49981791707</v>
      </c>
      <c r="BQ17" s="77" t="n">
        <f aca="false">BP17*$B$54</f>
        <v>2617381.58797327</v>
      </c>
      <c r="BR17" s="77" t="n">
        <f aca="false">BQ17-BB17</f>
        <v>959931.515964183</v>
      </c>
      <c r="BS17" s="78" t="n">
        <v>0.112248175955693</v>
      </c>
      <c r="BT17" s="86" t="n">
        <f aca="false">BS17-BE17</f>
        <v>0.0714370742617692</v>
      </c>
      <c r="BU17" s="79" t="n">
        <f aca="false">C17*BT17</f>
        <v>167437.429976947</v>
      </c>
      <c r="BV17" s="77" t="n">
        <f aca="false">BU17/BI17</f>
        <v>849416.171520126</v>
      </c>
      <c r="BW17" s="77" t="n">
        <f aca="false">BR17-BV17</f>
        <v>110515.344444057</v>
      </c>
      <c r="BX17" s="87" t="n">
        <f aca="false">BW17/$B$54</f>
        <v>35.5733982385264</v>
      </c>
      <c r="BY17" s="87" t="n">
        <f aca="false">BX17+BY16</f>
        <v>324.468401091278</v>
      </c>
      <c r="BZ17" s="104"/>
    </row>
    <row r="18" customFormat="false" ht="12.75" hidden="false" customHeight="false" outlineLevel="0" collapsed="false">
      <c r="A18" s="63" t="n">
        <v>2021</v>
      </c>
      <c r="B18" s="64" t="n">
        <f aca="false">'Energy (BP 2007)'!G17</f>
        <v>783.650860440931</v>
      </c>
      <c r="C18" s="65" t="n">
        <f aca="false">$B$50*B18*((1+($B$51-$B$52))^(A17-$A$3))</f>
        <v>2300972.41185787</v>
      </c>
      <c r="D18" s="64" t="n">
        <f aca="false">D17*(1+$B$53)</f>
        <v>1173.77126539136</v>
      </c>
      <c r="E18" s="65" t="n">
        <f aca="false">C18/D18</f>
        <v>1960.32436617084</v>
      </c>
      <c r="F18" s="67" t="n">
        <f aca="false">D18*$B$54</f>
        <v>3646537.6409492</v>
      </c>
      <c r="G18" s="68"/>
      <c r="H18" s="69" t="n">
        <f aca="false">H17</f>
        <v>2122191.78082192</v>
      </c>
      <c r="I18" s="69" t="n">
        <f aca="false">$F18-H18</f>
        <v>1524345.86012728</v>
      </c>
      <c r="J18" s="70" t="n">
        <f aca="false">H18*$B$57*(1+('Fertilizer Prices (USDA)'!$Q21*$B$64))*(1+('Energy (BP 2007)'!$I16*'The Model'!$B$65))</f>
        <v>100002.024970719</v>
      </c>
      <c r="K18" s="71" t="n">
        <f aca="false">J18/$C18</f>
        <v>0.043460766611267</v>
      </c>
      <c r="L18" s="72" t="n">
        <f aca="false">I18*$B$57</f>
        <v>48891.5851446799</v>
      </c>
      <c r="M18" s="70" t="n">
        <f aca="false">I18*$B$58*('Energy model'!$B$43/'Energy model'!$B58)</f>
        <v>63773.3807354062</v>
      </c>
      <c r="N18" s="71" t="n">
        <f aca="false">(L18+M18)/$C18</f>
        <v>0.048964066365801</v>
      </c>
      <c r="O18" s="70" t="n">
        <f aca="false">L18+J18+M18</f>
        <v>212666.990850805</v>
      </c>
      <c r="P18" s="71" t="n">
        <f aca="false">O18/$C18</f>
        <v>0.092424832977068</v>
      </c>
      <c r="Q18" s="71" t="n">
        <f aca="false">I18/$F18</f>
        <v>0.418025538255651</v>
      </c>
      <c r="R18" s="73"/>
      <c r="S18" s="69" t="n">
        <f aca="false">S17</f>
        <v>2122191.78082192</v>
      </c>
      <c r="T18" s="69" t="n">
        <f aca="false">$F18-S18</f>
        <v>1524345.86012728</v>
      </c>
      <c r="U18" s="70" t="n">
        <f aca="false">$J18</f>
        <v>100002.024970719</v>
      </c>
      <c r="V18" s="71" t="n">
        <f aca="false">U18/$C18</f>
        <v>0.043460766611267</v>
      </c>
      <c r="W18" s="70" t="n">
        <f aca="false">T18*$B$57*((1+$B$66)^($A18-$A$3))</f>
        <v>267611.30636372</v>
      </c>
      <c r="X18" s="70" t="n">
        <f aca="false">T18*$B$58*('Energy model'!$B$43/'Energy model'!$B58)</f>
        <v>63773.3807354062</v>
      </c>
      <c r="Y18" s="71" t="n">
        <f aca="false">(W18+X18)/C18</f>
        <v>0.144019409094765</v>
      </c>
      <c r="Z18" s="70" t="n">
        <f aca="false">W18+U18+X18</f>
        <v>431386.712069845</v>
      </c>
      <c r="AA18" s="71" t="n">
        <f aca="false">Z18/C18</f>
        <v>0.187480175706032</v>
      </c>
      <c r="AB18" s="71" t="n">
        <f aca="false">T18/F18</f>
        <v>0.418025538255651</v>
      </c>
      <c r="AC18" s="73"/>
      <c r="AD18" s="74" t="n">
        <f aca="false">AD17*(1-$B$60)</f>
        <v>1757280.91613596</v>
      </c>
      <c r="AE18" s="74" t="n">
        <f aca="false">$F18-AD18</f>
        <v>1889256.72481324</v>
      </c>
      <c r="AF18" s="70" t="n">
        <f aca="false">$J18</f>
        <v>100002.024970719</v>
      </c>
      <c r="AG18" s="75" t="n">
        <f aca="false">AF18/$C18</f>
        <v>0.043460766611267</v>
      </c>
      <c r="AH18" s="72" t="n">
        <f aca="false">AE18*$B$57*((1+$B$66)^($A18-$A$3))</f>
        <v>331674.374830853</v>
      </c>
      <c r="AI18" s="72" t="n">
        <f aca="false">AE18*$B$58*('Energy model'!$B$43/'Energy model'!B58)</f>
        <v>79039.9945117319</v>
      </c>
      <c r="AJ18" s="72" t="n">
        <f aca="false">AH18+AI18</f>
        <v>410714.369342585</v>
      </c>
      <c r="AK18" s="75" t="n">
        <f aca="false">(AH18+AI18)/C18</f>
        <v>0.178495999007204</v>
      </c>
      <c r="AL18" s="72" t="n">
        <f aca="false">AF18+AJ18</f>
        <v>510716.394313304</v>
      </c>
      <c r="AM18" s="75" t="n">
        <f aca="false">AL18/C18</f>
        <v>0.221956765618471</v>
      </c>
      <c r="AN18" s="76" t="n">
        <f aca="false">AE18/$F18</f>
        <v>0.518096043654568</v>
      </c>
      <c r="AO18" s="73"/>
      <c r="AP18" s="77" t="n">
        <f aca="false">AP17*(1-($B$60+$B$61+$B$62))</f>
        <v>1396782.47732644</v>
      </c>
      <c r="AQ18" s="77" t="n">
        <f aca="false">$F18-AP18</f>
        <v>2249755.16362276</v>
      </c>
      <c r="AR18" s="70" t="n">
        <f aca="false">$J18</f>
        <v>100002.024970719</v>
      </c>
      <c r="AS18" s="78" t="n">
        <f aca="false">AR18/$C18</f>
        <v>0.043460766611267</v>
      </c>
      <c r="AT18" s="79" t="n">
        <f aca="false">AQ18*$B$57*((1+$B$66)^($A18-$A$3))</f>
        <v>394962.806069051</v>
      </c>
      <c r="AU18" s="79" t="n">
        <f aca="false">AQ18*$B$58*('Energy model'!$B$43/'Energy model'!$B58)</f>
        <v>94122.0075863757</v>
      </c>
      <c r="AV18" s="79" t="n">
        <f aca="false">SUM(AT18:AU18)</f>
        <v>489084.813655427</v>
      </c>
      <c r="AW18" s="78" t="n">
        <f aca="false">(AT18+AU18)/$C18</f>
        <v>0.212555705203143</v>
      </c>
      <c r="AX18" s="79" t="n">
        <f aca="false">AT18+AR18+AU18</f>
        <v>589086.838626146</v>
      </c>
      <c r="AY18" s="78" t="n">
        <f aca="false">AX18/$C18</f>
        <v>0.25601647181441</v>
      </c>
      <c r="AZ18" s="80" t="n">
        <f aca="false">AQ18/$F18</f>
        <v>0.616956517425978</v>
      </c>
      <c r="BA18" s="73"/>
      <c r="BB18" s="81" t="n">
        <f aca="false">BB17*(1-($B$60+$B$61+$B$62-$B$67))</f>
        <v>1628444.69574893</v>
      </c>
      <c r="BC18" s="81" t="n">
        <f aca="false">$F18-BB18</f>
        <v>2018092.94520026</v>
      </c>
      <c r="BD18" s="70" t="n">
        <f aca="false">$J18</f>
        <v>100002.024970719</v>
      </c>
      <c r="BE18" s="82" t="n">
        <f aca="false">BD18/$C18</f>
        <v>0.043460766611267</v>
      </c>
      <c r="BF18" s="83" t="n">
        <f aca="false">BC18*$B$57*((1+$B$66)^($A18-$A$3))</f>
        <v>354292.620562735</v>
      </c>
      <c r="BG18" s="83" t="n">
        <f aca="false">BC18*$B$58*('Energy model'!$B$43/'Energy model'!$B58)</f>
        <v>84430.0582434406</v>
      </c>
      <c r="BH18" s="83" t="n">
        <f aca="false">SUM(BF18:BG18)</f>
        <v>438722.678806176</v>
      </c>
      <c r="BI18" s="84" t="n">
        <f aca="false">BH18/BC18</f>
        <v>0.217394684347722</v>
      </c>
      <c r="BJ18" s="82" t="n">
        <f aca="false">(BF18+BG18)/$C18</f>
        <v>0.190668378527815</v>
      </c>
      <c r="BK18" s="83" t="n">
        <f aca="false">BF18+BD18+BG18</f>
        <v>538724.703776895</v>
      </c>
      <c r="BL18" s="82" t="n">
        <f aca="false">BK18/$C18</f>
        <v>0.234129145139082</v>
      </c>
      <c r="BM18" s="85" t="n">
        <f aca="false">BC18/$F18</f>
        <v>0.553427153071962</v>
      </c>
      <c r="BN18" s="21"/>
      <c r="BO18" s="88" t="n">
        <f aca="false">C18/1000</f>
        <v>2300.97241185787</v>
      </c>
      <c r="BP18" s="88" t="n">
        <f aca="false">(BP17-BX17)*(1+$B$53)</f>
        <v>819.31274022061</v>
      </c>
      <c r="BQ18" s="77" t="n">
        <f aca="false">BP18*$B$54</f>
        <v>2545346.64036739</v>
      </c>
      <c r="BR18" s="77" t="n">
        <f aca="false">BQ18-BB18</f>
        <v>916901.944618459</v>
      </c>
      <c r="BS18" s="78" t="n">
        <v>0.119544307392813</v>
      </c>
      <c r="BT18" s="86" t="n">
        <f aca="false">BS18-BE18</f>
        <v>0.0760835407815465</v>
      </c>
      <c r="BU18" s="79" t="n">
        <f aca="false">C18*BT18</f>
        <v>175066.128334802</v>
      </c>
      <c r="BV18" s="77" t="n">
        <f aca="false">BU18/BI18</f>
        <v>805291.669665594</v>
      </c>
      <c r="BW18" s="77" t="n">
        <f aca="false">BR18-BV18</f>
        <v>111610.274952865</v>
      </c>
      <c r="BX18" s="87" t="n">
        <f aca="false">BW18/$B$54</f>
        <v>35.9258415958656</v>
      </c>
      <c r="BY18" s="87" t="n">
        <f aca="false">BX18+BY17</f>
        <v>360.394242687144</v>
      </c>
      <c r="BZ18" s="22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</row>
    <row r="19" customFormat="false" ht="12.75" hidden="false" customHeight="false" outlineLevel="0" collapsed="false">
      <c r="A19" s="63" t="n">
        <v>2022</v>
      </c>
      <c r="B19" s="64" t="n">
        <f aca="false">'Energy (BP 2007)'!G18</f>
        <v>772.022122252093</v>
      </c>
      <c r="C19" s="65" t="n">
        <f aca="false">$B$50*B19*((1+($B$51-$B$52))^(A18-$A$3))</f>
        <v>2255493.72284015</v>
      </c>
      <c r="D19" s="64" t="n">
        <f aca="false">D18*(1+$B$53)</f>
        <v>1191.78865431512</v>
      </c>
      <c r="E19" s="65" t="n">
        <f aca="false">C19/D19</f>
        <v>1892.52827225168</v>
      </c>
      <c r="F19" s="67" t="n">
        <f aca="false">D19*$B$54</f>
        <v>3702511.99373777</v>
      </c>
      <c r="G19" s="68"/>
      <c r="H19" s="69" t="n">
        <f aca="false">H18</f>
        <v>2122191.78082192</v>
      </c>
      <c r="I19" s="69" t="n">
        <f aca="false">$F19-H19</f>
        <v>1580320.21291585</v>
      </c>
      <c r="J19" s="70" t="n">
        <f aca="false">H19*$B$57*(1+('Fertilizer Prices (USDA)'!$Q22*$B$64))*(1+('Energy (BP 2007)'!$I17*'The Model'!$B$65))</f>
        <v>104898.06403674</v>
      </c>
      <c r="K19" s="71" t="n">
        <f aca="false">J19/$C19</f>
        <v>0.0465078057963518</v>
      </c>
      <c r="L19" s="72" t="n">
        <f aca="false">I19*$B$57</f>
        <v>50686.8961084609</v>
      </c>
      <c r="M19" s="70" t="n">
        <f aca="false">I19*$B$58*('Energy model'!$B$43/'Energy model'!$B59)</f>
        <v>68691.069997792</v>
      </c>
      <c r="N19" s="71" t="n">
        <f aca="false">(L19+M19)/$C19</f>
        <v>0.0529276428027166</v>
      </c>
      <c r="O19" s="70" t="n">
        <f aca="false">L19+J19+M19</f>
        <v>224276.030142993</v>
      </c>
      <c r="P19" s="71" t="n">
        <f aca="false">O19/$C19</f>
        <v>0.0994354485990684</v>
      </c>
      <c r="Q19" s="71" t="n">
        <f aca="false">I19/$F19</f>
        <v>0.4268237930326</v>
      </c>
      <c r="R19" s="73"/>
      <c r="S19" s="69" t="n">
        <f aca="false">S18</f>
        <v>2122191.78082192</v>
      </c>
      <c r="T19" s="69" t="n">
        <f aca="false">$F19-S19</f>
        <v>1580320.21291585</v>
      </c>
      <c r="U19" s="70" t="n">
        <f aca="false">$J19</f>
        <v>104898.06403674</v>
      </c>
      <c r="V19" s="71" t="n">
        <f aca="false">U19/$C19</f>
        <v>0.0465078057963518</v>
      </c>
      <c r="W19" s="70" t="n">
        <f aca="false">T19*$B$57*((1+$B$66)^($A19-$A$3))</f>
        <v>310730.626060166</v>
      </c>
      <c r="X19" s="70" t="n">
        <f aca="false">T19*$B$58*('Energy model'!$B$43/'Energy model'!$B59)</f>
        <v>68691.069997792</v>
      </c>
      <c r="Y19" s="71" t="n">
        <f aca="false">(W19+X19)/C19</f>
        <v>0.168221127026762</v>
      </c>
      <c r="Z19" s="70" t="n">
        <f aca="false">W19+U19+X19</f>
        <v>484319.760094698</v>
      </c>
      <c r="AA19" s="71" t="n">
        <f aca="false">Z19/C19</f>
        <v>0.214728932823114</v>
      </c>
      <c r="AB19" s="71" t="n">
        <f aca="false">T19/F19</f>
        <v>0.4268237930326</v>
      </c>
      <c r="AC19" s="73"/>
      <c r="AD19" s="74" t="n">
        <f aca="false">AD18*(1-$B$60)</f>
        <v>1735314.90468426</v>
      </c>
      <c r="AE19" s="74" t="n">
        <f aca="false">$F19-AD19</f>
        <v>1967197.08905351</v>
      </c>
      <c r="AF19" s="70" t="n">
        <f aca="false">$J19</f>
        <v>104898.06403674</v>
      </c>
      <c r="AG19" s="75" t="n">
        <f aca="false">AF19/$C19</f>
        <v>0.0465078057963518</v>
      </c>
      <c r="AH19" s="72" t="n">
        <f aca="false">AE19*$B$57*((1+$B$66)^($A19-$A$3))</f>
        <v>386800.332027318</v>
      </c>
      <c r="AI19" s="72" t="n">
        <f aca="false">AE19*$B$58*('Energy model'!$B$43/'Energy model'!B59)</f>
        <v>85507.2736773398</v>
      </c>
      <c r="AJ19" s="72" t="n">
        <f aca="false">AH19+AI19</f>
        <v>472307.605704658</v>
      </c>
      <c r="AK19" s="75" t="n">
        <f aca="false">(AH19+AI19)/C19</f>
        <v>0.209403201135901</v>
      </c>
      <c r="AL19" s="72" t="n">
        <f aca="false">AF19+AJ19</f>
        <v>577205.669741398</v>
      </c>
      <c r="AM19" s="75" t="n">
        <f aca="false">AL19/C19</f>
        <v>0.255911006932253</v>
      </c>
      <c r="AN19" s="76" t="n">
        <f aca="false">AE19/$F19</f>
        <v>0.531314170590325</v>
      </c>
      <c r="AO19" s="73"/>
      <c r="AP19" s="77" t="n">
        <f aca="false">AP18*(1-($B$60+$B$61+$B$62))</f>
        <v>1358370.95919996</v>
      </c>
      <c r="AQ19" s="77" t="n">
        <f aca="false">$F19-AP19</f>
        <v>2344141.0345378</v>
      </c>
      <c r="AR19" s="70" t="n">
        <f aca="false">$J19</f>
        <v>104898.06403674</v>
      </c>
      <c r="AS19" s="78" t="n">
        <f aca="false">AR19/$C19</f>
        <v>0.0465078057963518</v>
      </c>
      <c r="AT19" s="79" t="n">
        <f aca="false">AQ19*$B$57*((1+$B$66)^($A19-$A$3))</f>
        <v>460916.974472719</v>
      </c>
      <c r="AU19" s="79" t="n">
        <f aca="false">AQ19*$B$58*('Energy model'!$B$43/'Energy model'!$B59)</f>
        <v>101891.727114616</v>
      </c>
      <c r="AV19" s="79" t="n">
        <f aca="false">SUM(AT19:AU19)</f>
        <v>562808.701587335</v>
      </c>
      <c r="AW19" s="78" t="n">
        <f aca="false">(AT19+AU19)/$C19</f>
        <v>0.249527939664863</v>
      </c>
      <c r="AX19" s="79" t="n">
        <f aca="false">AT19+AR19+AU19</f>
        <v>667706.765624075</v>
      </c>
      <c r="AY19" s="78" t="n">
        <f aca="false">AX19/$C19</f>
        <v>0.296035745461215</v>
      </c>
      <c r="AZ19" s="80" t="n">
        <f aca="false">AQ19/$F19</f>
        <v>0.633121793664021</v>
      </c>
      <c r="BA19" s="73"/>
      <c r="BB19" s="81" t="n">
        <f aca="false">BB18*(1-($B$60+$B$61+$B$62-$B$67))</f>
        <v>1599946.91357333</v>
      </c>
      <c r="BC19" s="81" t="n">
        <f aca="false">$F19-BB19</f>
        <v>2102565.08016444</v>
      </c>
      <c r="BD19" s="70" t="n">
        <f aca="false">$J19</f>
        <v>104898.06403674</v>
      </c>
      <c r="BE19" s="82" t="n">
        <f aca="false">BD19/$C19</f>
        <v>0.0465078057963518</v>
      </c>
      <c r="BF19" s="83" t="n">
        <f aca="false">BC19*$B$57*((1+$B$66)^($A19-$A$3))</f>
        <v>413417.077344266</v>
      </c>
      <c r="BG19" s="83" t="n">
        <f aca="false">BC19*$B$58*('Energy model'!$B$43/'Energy model'!$B59)</f>
        <v>91391.2534409756</v>
      </c>
      <c r="BH19" s="83" t="n">
        <f aca="false">SUM(BF19:BG19)</f>
        <v>504808.330785242</v>
      </c>
      <c r="BI19" s="84" t="n">
        <f aca="false">BH19/BC19</f>
        <v>0.240091655448668</v>
      </c>
      <c r="BJ19" s="82" t="n">
        <f aca="false">(BF19+BG19)/$C19</f>
        <v>0.223812784612666</v>
      </c>
      <c r="BK19" s="83" t="n">
        <f aca="false">BF19+BD19+BG19</f>
        <v>609706.394821982</v>
      </c>
      <c r="BL19" s="82" t="n">
        <f aca="false">BK19/$C19</f>
        <v>0.270320590409018</v>
      </c>
      <c r="BM19" s="85" t="n">
        <f aca="false">BC19/$F19</f>
        <v>0.567875292158569</v>
      </c>
      <c r="BN19" s="21"/>
      <c r="BO19" s="88" t="n">
        <f aca="false">C19/1000</f>
        <v>2255.49372284015</v>
      </c>
      <c r="BP19" s="88" t="n">
        <f aca="false">(BP18-BX18)*(1+$B$53)</f>
        <v>795.411887518634</v>
      </c>
      <c r="BQ19" s="77" t="n">
        <f aca="false">BP19*$B$54</f>
        <v>2471094.21862364</v>
      </c>
      <c r="BR19" s="77" t="n">
        <f aca="false">BQ19-BB19</f>
        <v>871147.305050313</v>
      </c>
      <c r="BS19" s="78" t="n">
        <v>0.127314687373346</v>
      </c>
      <c r="BT19" s="86" t="n">
        <f aca="false">BS19-BE19</f>
        <v>0.0808068815769945</v>
      </c>
      <c r="BU19" s="79" t="n">
        <f aca="false">C19*BT19</f>
        <v>182259.414159198</v>
      </c>
      <c r="BV19" s="77" t="n">
        <f aca="false">BU19/BI19</f>
        <v>759124.31783022</v>
      </c>
      <c r="BW19" s="77" t="n">
        <f aca="false">BR19-BV19</f>
        <v>112022.987220093</v>
      </c>
      <c r="BX19" s="87" t="n">
        <f aca="false">BW19/$B$54</f>
        <v>36.0586881061297</v>
      </c>
      <c r="BY19" s="87" t="n">
        <f aca="false">BX19+BY18</f>
        <v>396.452930793273</v>
      </c>
      <c r="BZ19" s="22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</row>
    <row r="20" customFormat="false" ht="12.75" hidden="false" customHeight="false" outlineLevel="0" collapsed="false">
      <c r="A20" s="63" t="n">
        <v>2023</v>
      </c>
      <c r="B20" s="64" t="n">
        <f aca="false">'Energy (BP 2007)'!G19</f>
        <v>759.508021753681</v>
      </c>
      <c r="C20" s="65" t="n">
        <f aca="false">$B$50*B20*((1+($B$51-$B$52))^(A19-$A$3))</f>
        <v>2207838.60786573</v>
      </c>
      <c r="D20" s="64" t="n">
        <f aca="false">D19*(1+$B$53)</f>
        <v>1210.08261015886</v>
      </c>
      <c r="E20" s="65" t="n">
        <f aca="false">C20/D20</f>
        <v>1824.53544025055</v>
      </c>
      <c r="F20" s="67" t="n">
        <f aca="false">D20*$B$54</f>
        <v>3759345.55284164</v>
      </c>
      <c r="G20" s="68"/>
      <c r="H20" s="69" t="n">
        <f aca="false">H19</f>
        <v>2122191.78082192</v>
      </c>
      <c r="I20" s="69" t="n">
        <f aca="false">$F20-H20</f>
        <v>1637153.77201972</v>
      </c>
      <c r="J20" s="70" t="n">
        <f aca="false">H20*$B$57*(1+('Fertilizer Prices (USDA)'!$Q23*$B$64))*(1+('Energy (BP 2007)'!$I18*'The Model'!$B$65))</f>
        <v>110412.890912429</v>
      </c>
      <c r="K20" s="71" t="n">
        <f aca="false">J20/$C20</f>
        <v>0.050009493682676</v>
      </c>
      <c r="L20" s="72" t="n">
        <f aca="false">I20*$B$57</f>
        <v>52509.765095536</v>
      </c>
      <c r="M20" s="70" t="n">
        <f aca="false">I20*$B$58*('Energy model'!$B$43/'Energy model'!$B60)</f>
        <v>74126.4883586078</v>
      </c>
      <c r="N20" s="71" t="n">
        <f aca="false">(L20+M20)/$C20</f>
        <v>0.0573575681677931</v>
      </c>
      <c r="O20" s="70" t="n">
        <f aca="false">L20+J20+M20</f>
        <v>237049.144366573</v>
      </c>
      <c r="P20" s="71" t="n">
        <f aca="false">O20/$C20</f>
        <v>0.107367061850469</v>
      </c>
      <c r="Q20" s="71" t="n">
        <f aca="false">I20/$F20</f>
        <v>0.435489036325011</v>
      </c>
      <c r="R20" s="73"/>
      <c r="S20" s="69" t="n">
        <f aca="false">S19</f>
        <v>2122191.78082192</v>
      </c>
      <c r="T20" s="69" t="n">
        <f aca="false">$F20-S20</f>
        <v>1637153.77201972</v>
      </c>
      <c r="U20" s="70" t="n">
        <f aca="false">$J20</f>
        <v>110412.890912429</v>
      </c>
      <c r="V20" s="71" t="n">
        <f aca="false">U20/$C20</f>
        <v>0.050009493682676</v>
      </c>
      <c r="W20" s="70" t="n">
        <f aca="false">T20*$B$57*((1+$B$66)^($A20-$A$3))</f>
        <v>360534.194186861</v>
      </c>
      <c r="X20" s="70" t="n">
        <f aca="false">T20*$B$58*('Energy model'!$B$43/'Energy model'!$B60)</f>
        <v>74126.4883586078</v>
      </c>
      <c r="Y20" s="71" t="n">
        <f aca="false">(W20+X20)/C20</f>
        <v>0.196871583365256</v>
      </c>
      <c r="Z20" s="70" t="n">
        <f aca="false">W20+U20+X20</f>
        <v>545073.573457898</v>
      </c>
      <c r="AA20" s="71" t="n">
        <f aca="false">Z20/C20</f>
        <v>0.246881077047932</v>
      </c>
      <c r="AB20" s="71" t="n">
        <f aca="false">T20/F20</f>
        <v>0.435489036325011</v>
      </c>
      <c r="AC20" s="73"/>
      <c r="AD20" s="74" t="n">
        <f aca="false">AD19*(1-$B$60)</f>
        <v>1713623.4683757</v>
      </c>
      <c r="AE20" s="74" t="n">
        <f aca="false">$F20-AD20</f>
        <v>2045722.08446594</v>
      </c>
      <c r="AF20" s="70" t="n">
        <f aca="false">$J20</f>
        <v>110412.890912429</v>
      </c>
      <c r="AG20" s="75" t="n">
        <f aca="false">AF20/$C20</f>
        <v>0.050009493682676</v>
      </c>
      <c r="AH20" s="72" t="n">
        <f aca="false">AE20*$B$57*((1+$B$66)^($A20-$A$3))</f>
        <v>450509.155498136</v>
      </c>
      <c r="AI20" s="72" t="n">
        <f aca="false">AE20*$B$58*('Energy model'!$B$43/'Energy model'!B60)</f>
        <v>92625.5046232055</v>
      </c>
      <c r="AJ20" s="72" t="n">
        <f aca="false">AH20+AI20</f>
        <v>543134.660121341</v>
      </c>
      <c r="AK20" s="75" t="n">
        <f aca="false">(AH20+AI20)/C20</f>
        <v>0.246002881816791</v>
      </c>
      <c r="AL20" s="72" t="n">
        <f aca="false">AF20+AJ20</f>
        <v>653547.551033771</v>
      </c>
      <c r="AM20" s="75" t="n">
        <f aca="false">AL20/C20</f>
        <v>0.296012375499467</v>
      </c>
      <c r="AN20" s="76" t="n">
        <f aca="false">AE20/$F20</f>
        <v>0.544169737979953</v>
      </c>
      <c r="AO20" s="73"/>
      <c r="AP20" s="77" t="n">
        <f aca="false">AP19*(1-($B$60+$B$61+$B$62))</f>
        <v>1321015.75782196</v>
      </c>
      <c r="AQ20" s="77" t="n">
        <f aca="false">$F20-AP20</f>
        <v>2438329.79501968</v>
      </c>
      <c r="AR20" s="70" t="n">
        <f aca="false">$J20</f>
        <v>110412.890912429</v>
      </c>
      <c r="AS20" s="78" t="n">
        <f aca="false">AR20/$C20</f>
        <v>0.050009493682676</v>
      </c>
      <c r="AT20" s="79" t="n">
        <f aca="false">AQ20*$B$57*((1+$B$66)^($A20-$A$3))</f>
        <v>536969.271203342</v>
      </c>
      <c r="AU20" s="79" t="n">
        <f aca="false">AQ20*$B$58*('Energy model'!$B$43/'Energy model'!$B60)</f>
        <v>110401.862216028</v>
      </c>
      <c r="AV20" s="79" t="n">
        <f aca="false">SUM(AT20:AU20)</f>
        <v>647371.133419371</v>
      </c>
      <c r="AW20" s="78" t="n">
        <f aca="false">(AT20+AU20)/$C20</f>
        <v>0.293214880432393</v>
      </c>
      <c r="AX20" s="79" t="n">
        <f aca="false">AT20+AR20+AU20</f>
        <v>757784.0243318</v>
      </c>
      <c r="AY20" s="78" t="n">
        <f aca="false">AX20/$C20</f>
        <v>0.343224374115069</v>
      </c>
      <c r="AZ20" s="80" t="n">
        <f aca="false">AQ20/$F20</f>
        <v>0.648604859741232</v>
      </c>
      <c r="BA20" s="73"/>
      <c r="BB20" s="81" t="n">
        <f aca="false">BB19*(1-($B$60+$B$61+$B$62-$B$67))</f>
        <v>1571947.84258579</v>
      </c>
      <c r="BC20" s="81" t="n">
        <f aca="false">$F20-BB20</f>
        <v>2187397.71025585</v>
      </c>
      <c r="BD20" s="70" t="n">
        <f aca="false">$J20</f>
        <v>110412.890912429</v>
      </c>
      <c r="BE20" s="82" t="n">
        <f aca="false">BD20/$C20</f>
        <v>0.050009493682676</v>
      </c>
      <c r="BF20" s="83" t="n">
        <f aca="false">BC20*$B$57*((1+$B$66)^($A20-$A$3))</f>
        <v>481708.978296131</v>
      </c>
      <c r="BG20" s="83" t="n">
        <f aca="false">BC20*$B$58*('Energy model'!$B$43/'Energy model'!$B60)</f>
        <v>99040.2451352456</v>
      </c>
      <c r="BH20" s="83" t="n">
        <f aca="false">SUM(BF20:BG20)</f>
        <v>580749.223431376</v>
      </c>
      <c r="BI20" s="84" t="n">
        <f aca="false">BH20/BC20</f>
        <v>0.265497774231212</v>
      </c>
      <c r="BJ20" s="82" t="n">
        <f aca="false">(BF20+BG20)/$C20</f>
        <v>0.263039708320336</v>
      </c>
      <c r="BK20" s="83" t="n">
        <f aca="false">BF20+BD20+BG20</f>
        <v>691162.114343806</v>
      </c>
      <c r="BL20" s="82" t="n">
        <f aca="false">BK20/$C20</f>
        <v>0.313049202003012</v>
      </c>
      <c r="BM20" s="85" t="n">
        <f aca="false">BC20/$F20</f>
        <v>0.581855985173383</v>
      </c>
      <c r="BN20" s="21"/>
      <c r="BO20" s="88" t="n">
        <f aca="false">C20/1000</f>
        <v>2207.83860786573</v>
      </c>
      <c r="BP20" s="88" t="n">
        <f aca="false">(BP19-BX19)*(1+$B$53)</f>
        <v>771.009271023486</v>
      </c>
      <c r="BQ20" s="77" t="n">
        <f aca="false">BP20*$B$54</f>
        <v>2395282.97480559</v>
      </c>
      <c r="BR20" s="77" t="n">
        <f aca="false">BQ20-BB20</f>
        <v>823335.132219798</v>
      </c>
      <c r="BS20" s="78" t="n">
        <v>0.135590142052614</v>
      </c>
      <c r="BT20" s="86" t="n">
        <f aca="false">BS20-BE20</f>
        <v>0.0855806483699378</v>
      </c>
      <c r="BU20" s="79" t="n">
        <f aca="false">C20*BT20</f>
        <v>188948.25955733</v>
      </c>
      <c r="BV20" s="77" t="n">
        <f aca="false">BU20/BI20</f>
        <v>711675.493719138</v>
      </c>
      <c r="BW20" s="77" t="n">
        <f aca="false">BR20-BV20</f>
        <v>111659.63850066</v>
      </c>
      <c r="BX20" s="87" t="n">
        <f aca="false">BW20/$B$54</f>
        <v>35.9417310558587</v>
      </c>
      <c r="BY20" s="87" t="n">
        <f aca="false">BX20+BY19</f>
        <v>432.394661849132</v>
      </c>
      <c r="BZ20" s="22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</row>
    <row r="21" customFormat="false" ht="12.75" hidden="false" customHeight="false" outlineLevel="0" collapsed="false">
      <c r="A21" s="63" t="n">
        <v>2024</v>
      </c>
      <c r="B21" s="64" t="n">
        <f aca="false">'Energy (BP 2007)'!G20</f>
        <v>746.139980790399</v>
      </c>
      <c r="C21" s="65" t="n">
        <f aca="false">$B$50*B21*((1+($B$51-$B$52))^(A20-$A$3))</f>
        <v>2158133.72108204</v>
      </c>
      <c r="D21" s="64" t="n">
        <f aca="false">D20*(1+$B$53)</f>
        <v>1228.65737822479</v>
      </c>
      <c r="E21" s="65" t="n">
        <f aca="false">C21/D21</f>
        <v>1756.49758779798</v>
      </c>
      <c r="F21" s="67" t="n">
        <f aca="false">D21*$B$54</f>
        <v>3817051.50707776</v>
      </c>
      <c r="G21" s="68"/>
      <c r="H21" s="69" t="n">
        <f aca="false">H20</f>
        <v>2122191.78082192</v>
      </c>
      <c r="I21" s="69" t="n">
        <f aca="false">$F21-H21</f>
        <v>1694859.72625584</v>
      </c>
      <c r="J21" s="70" t="n">
        <f aca="false">H21*$B$57*(1+('Fertilizer Prices (USDA)'!$Q24*$B$64))*(1+('Energy (BP 2007)'!$I19*'The Model'!$B$65))</f>
        <v>116625.879632759</v>
      </c>
      <c r="K21" s="71" t="n">
        <f aca="false">J21/$C21</f>
        <v>0.0540401544600702</v>
      </c>
      <c r="L21" s="72" t="n">
        <f aca="false">I21*$B$57</f>
        <v>54360.6151215626</v>
      </c>
      <c r="M21" s="70" t="n">
        <f aca="false">I21*$B$58*('Energy model'!$B$43/'Energy model'!$B61)</f>
        <v>80145.4608993921</v>
      </c>
      <c r="N21" s="71" t="n">
        <f aca="false">(L21+M21)/$C21</f>
        <v>0.0623251815710088</v>
      </c>
      <c r="O21" s="70" t="n">
        <f aca="false">L21+J21+M21</f>
        <v>251131.955653714</v>
      </c>
      <c r="P21" s="71" t="n">
        <f aca="false">O21/$C21</f>
        <v>0.116365336031079</v>
      </c>
      <c r="Q21" s="71" t="n">
        <f aca="false">I21/$F21</f>
        <v>0.444023278992477</v>
      </c>
      <c r="R21" s="73"/>
      <c r="S21" s="69" t="n">
        <f aca="false">S20</f>
        <v>2122191.78082192</v>
      </c>
      <c r="T21" s="69" t="n">
        <f aca="false">$F21-S21</f>
        <v>1694859.72625584</v>
      </c>
      <c r="U21" s="70" t="n">
        <f aca="false">$J21</f>
        <v>116625.879632759</v>
      </c>
      <c r="V21" s="71" t="n">
        <f aca="false">U21/$C21</f>
        <v>0.0540401544600702</v>
      </c>
      <c r="W21" s="70" t="n">
        <f aca="false">T21*$B$57*((1+$B$66)^($A21-$A$3))</f>
        <v>418031.270881144</v>
      </c>
      <c r="X21" s="70" t="n">
        <f aca="false">T21*$B$58*('Energy model'!$B$43/'Energy model'!$B61)</f>
        <v>80145.4608993921</v>
      </c>
      <c r="Y21" s="71" t="n">
        <f aca="false">(W21+X21)/C21</f>
        <v>0.230836822998513</v>
      </c>
      <c r="Z21" s="70" t="n">
        <f aca="false">W21+U21+X21</f>
        <v>614802.611413296</v>
      </c>
      <c r="AA21" s="71" t="n">
        <f aca="false">Z21/C21</f>
        <v>0.284876977458583</v>
      </c>
      <c r="AB21" s="71" t="n">
        <f aca="false">T21/F21</f>
        <v>0.444023278992477</v>
      </c>
      <c r="AC21" s="73"/>
      <c r="AD21" s="74" t="n">
        <f aca="false">AD20*(1-$B$60)</f>
        <v>1692203.17502101</v>
      </c>
      <c r="AE21" s="74" t="n">
        <f aca="false">$F21-AD21</f>
        <v>2124848.33205675</v>
      </c>
      <c r="AF21" s="70" t="n">
        <f aca="false">$J21</f>
        <v>116625.879632759</v>
      </c>
      <c r="AG21" s="75" t="n">
        <f aca="false">AF21/$C21</f>
        <v>0.0540401544600702</v>
      </c>
      <c r="AH21" s="72" t="n">
        <f aca="false">AE21*$B$57*((1+$B$66)^($A21-$A$3))</f>
        <v>524086.46858441</v>
      </c>
      <c r="AI21" s="72" t="n">
        <f aca="false">AE21*$B$58*('Energy model'!$B$43/'Energy model'!B61)</f>
        <v>100478.491686271</v>
      </c>
      <c r="AJ21" s="72" t="n">
        <f aca="false">AH21+AI21</f>
        <v>624564.960270681</v>
      </c>
      <c r="AK21" s="75" t="n">
        <f aca="false">(AH21+AI21)/C21</f>
        <v>0.289400491808978</v>
      </c>
      <c r="AL21" s="72" t="n">
        <f aca="false">AF21+AJ21</f>
        <v>741190.83990344</v>
      </c>
      <c r="AM21" s="75" t="n">
        <f aca="false">AL21/C21</f>
        <v>0.343440646269048</v>
      </c>
      <c r="AN21" s="76" t="n">
        <f aca="false">AE21/$F21</f>
        <v>0.556672690456694</v>
      </c>
      <c r="AO21" s="73"/>
      <c r="AP21" s="77" t="n">
        <f aca="false">AP20*(1-($B$60+$B$61+$B$62))</f>
        <v>1284687.82448186</v>
      </c>
      <c r="AQ21" s="77" t="n">
        <f aca="false">$F21-AP21</f>
        <v>2532363.6825959</v>
      </c>
      <c r="AR21" s="70" t="n">
        <f aca="false">$J21</f>
        <v>116625.879632759</v>
      </c>
      <c r="AS21" s="78" t="n">
        <f aca="false">AR21/$C21</f>
        <v>0.0540401544600702</v>
      </c>
      <c r="AT21" s="79" t="n">
        <f aca="false">AQ21*$B$57*((1+$B$66)^($A21-$A$3))</f>
        <v>624598.715852087</v>
      </c>
      <c r="AU21" s="79" t="n">
        <f aca="false">AQ21*$B$58*('Energy model'!$B$43/'Energy model'!$B61)</f>
        <v>119748.821310946</v>
      </c>
      <c r="AV21" s="79" t="n">
        <f aca="false">SUM(AT21:AU21)</f>
        <v>744347.537163033</v>
      </c>
      <c r="AW21" s="78" t="n">
        <f aca="false">(AT21+AU21)/$C21</f>
        <v>0.344903343982705</v>
      </c>
      <c r="AX21" s="79" t="n">
        <f aca="false">AT21+AR21+AU21</f>
        <v>860973.416795793</v>
      </c>
      <c r="AY21" s="78" t="n">
        <f aca="false">AX21/$C21</f>
        <v>0.398943498442776</v>
      </c>
      <c r="AZ21" s="80" t="n">
        <f aca="false">AQ21/$F21</f>
        <v>0.663434506424729</v>
      </c>
      <c r="BA21" s="73"/>
      <c r="BB21" s="81" t="n">
        <f aca="false">BB20*(1-($B$60+$B$61+$B$62-$B$67))</f>
        <v>1544438.75534054</v>
      </c>
      <c r="BC21" s="81" t="n">
        <f aca="false">$F21-BB21</f>
        <v>2272612.75173722</v>
      </c>
      <c r="BD21" s="70" t="n">
        <f aca="false">$J21</f>
        <v>116625.879632759</v>
      </c>
      <c r="BE21" s="82" t="n">
        <f aca="false">BD21/$C21</f>
        <v>0.0540401544600702</v>
      </c>
      <c r="BF21" s="83" t="n">
        <f aca="false">BC21*$B$57*((1+$B$66)^($A21-$A$3))</f>
        <v>560532.050005179</v>
      </c>
      <c r="BG21" s="83" t="n">
        <f aca="false">BC21*$B$58*('Energy model'!$B$43/'Energy model'!$B61)</f>
        <v>107465.882640438</v>
      </c>
      <c r="BH21" s="83" t="n">
        <f aca="false">SUM(BF21:BG21)</f>
        <v>667997.932645617</v>
      </c>
      <c r="BI21" s="84" t="n">
        <f aca="false">BH21/BC21</f>
        <v>0.29393390146869</v>
      </c>
      <c r="BJ21" s="82" t="n">
        <f aca="false">(BF21+BG21)/$C21</f>
        <v>0.309525737965254</v>
      </c>
      <c r="BK21" s="83" t="n">
        <f aca="false">BF21+BD21+BG21</f>
        <v>784623.812278376</v>
      </c>
      <c r="BL21" s="82" t="n">
        <f aca="false">BK21/$C21</f>
        <v>0.363565892425324</v>
      </c>
      <c r="BM21" s="85" t="n">
        <f aca="false">BC21/$F21</f>
        <v>0.595384355574776</v>
      </c>
      <c r="BN21" s="21"/>
      <c r="BO21" s="88" t="n">
        <f aca="false">C21/1000</f>
        <v>2158.13372108204</v>
      </c>
      <c r="BP21" s="88" t="n">
        <f aca="false">(BP20-BX20)*(1+$B$53)</f>
        <v>746.35082670613</v>
      </c>
      <c r="BQ21" s="77" t="n">
        <f aca="false">BP21*$B$54</f>
        <v>2318676.95451721</v>
      </c>
      <c r="BR21" s="77" t="n">
        <f aca="false">BQ21-BB21</f>
        <v>774238.19917667</v>
      </c>
      <c r="BS21" s="78" t="n">
        <v>0.144403501286034</v>
      </c>
      <c r="BT21" s="86" t="n">
        <f aca="false">BS21-BE21</f>
        <v>0.0903633468259635</v>
      </c>
      <c r="BU21" s="79" t="n">
        <f aca="false">C21*BT21</f>
        <v>195016.185934943</v>
      </c>
      <c r="BV21" s="77" t="n">
        <f aca="false">BU21/BI21</f>
        <v>663469.524816674</v>
      </c>
      <c r="BW21" s="77" t="n">
        <f aca="false">BR21-BV21</f>
        <v>110768.674359995</v>
      </c>
      <c r="BX21" s="87" t="n">
        <f aca="false">BW21/$B$54</f>
        <v>35.6549417203909</v>
      </c>
      <c r="BY21" s="87" t="n">
        <f aca="false">BX21+BY20</f>
        <v>468.049603569523</v>
      </c>
      <c r="BZ21" s="22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</row>
    <row r="22" customFormat="false" ht="12.75" hidden="false" customHeight="false" outlineLevel="0" collapsed="false">
      <c r="A22" s="63" t="n">
        <v>2025</v>
      </c>
      <c r="B22" s="64" t="n">
        <f aca="false">'Energy (BP 2007)'!G21</f>
        <v>731.979460208821</v>
      </c>
      <c r="C22" s="65" t="n">
        <f aca="false">$B$50*B22*((1+($B$51-$B$52))^(A21-$A$3))</f>
        <v>2106589.98164119</v>
      </c>
      <c r="D22" s="64" t="n">
        <f aca="false">D21*(1+$B$53)</f>
        <v>1247.51726898054</v>
      </c>
      <c r="E22" s="65" t="n">
        <f aca="false">C22/D22</f>
        <v>1688.62590845149</v>
      </c>
      <c r="F22" s="67" t="n">
        <f aca="false">D22*$B$54</f>
        <v>3875643.2477114</v>
      </c>
      <c r="G22" s="68"/>
      <c r="H22" s="69" t="n">
        <f aca="false">H21</f>
        <v>2122191.78082192</v>
      </c>
      <c r="I22" s="69" t="n">
        <f aca="false">$F22-H22</f>
        <v>1753451.46688949</v>
      </c>
      <c r="J22" s="70" t="n">
        <f aca="false">H22*$B$57*(1+('Fertilizer Prices (USDA)'!$Q25*$B$64))*(1+('Energy (BP 2007)'!$I20*'The Model'!$B$65))</f>
        <v>123627.243852738</v>
      </c>
      <c r="K22" s="71" t="n">
        <f aca="false">J22/$C22</f>
        <v>0.058685954518982</v>
      </c>
      <c r="L22" s="72" t="n">
        <f aca="false">I22*$B$57</f>
        <v>56239.8756954888</v>
      </c>
      <c r="M22" s="70" t="n">
        <f aca="false">I22*$B$58*('Energy model'!$B$43/'Energy model'!$B62)</f>
        <v>86823.1521301108</v>
      </c>
      <c r="N22" s="71" t="n">
        <f aca="false">(L22+M22)/$C22</f>
        <v>0.0679121371849224</v>
      </c>
      <c r="O22" s="70" t="n">
        <f aca="false">L22+J22+M22</f>
        <v>266690.271678337</v>
      </c>
      <c r="P22" s="71" t="n">
        <f aca="false">O22/$C22</f>
        <v>0.126598091703904</v>
      </c>
      <c r="Q22" s="71" t="n">
        <f aca="false">I22/$F22</f>
        <v>0.452428501494536</v>
      </c>
      <c r="R22" s="73"/>
      <c r="S22" s="69" t="n">
        <f aca="false">S21</f>
        <v>2122191.78082192</v>
      </c>
      <c r="T22" s="69" t="n">
        <f aca="false">$F22-S22</f>
        <v>1753451.46688949</v>
      </c>
      <c r="U22" s="70" t="n">
        <f aca="false">$J22</f>
        <v>123627.243852738</v>
      </c>
      <c r="V22" s="71" t="n">
        <f aca="false">U22/$C22</f>
        <v>0.058685954518982</v>
      </c>
      <c r="W22" s="70" t="n">
        <f aca="false">T22*$B$57*((1+$B$66)^($A22-$A$3))</f>
        <v>484380.646864317</v>
      </c>
      <c r="X22" s="70" t="n">
        <f aca="false">T22*$B$58*('Energy model'!$B$43/'Energy model'!$B62)</f>
        <v>86823.1521301108</v>
      </c>
      <c r="Y22" s="71" t="n">
        <f aca="false">(W22+X22)/C22</f>
        <v>0.271150914023344</v>
      </c>
      <c r="Z22" s="70" t="n">
        <f aca="false">W22+U22+X22</f>
        <v>694831.042847166</v>
      </c>
      <c r="AA22" s="71" t="n">
        <f aca="false">Z22/C22</f>
        <v>0.329836868542326</v>
      </c>
      <c r="AB22" s="71" t="n">
        <f aca="false">T22/F22</f>
        <v>0.452428501494536</v>
      </c>
      <c r="AC22" s="73"/>
      <c r="AD22" s="74" t="n">
        <f aca="false">AD21*(1-$B$60)</f>
        <v>1671050.63533324</v>
      </c>
      <c r="AE22" s="74" t="n">
        <f aca="false">$F22-AD22</f>
        <v>2204592.61237816</v>
      </c>
      <c r="AF22" s="70" t="n">
        <f aca="false">$J22</f>
        <v>123627.243852738</v>
      </c>
      <c r="AG22" s="75" t="n">
        <f aca="false">AF22/$C22</f>
        <v>0.058685954518982</v>
      </c>
      <c r="AH22" s="72" t="n">
        <f aca="false">AE22*$B$57*((1+$B$66)^($A22-$A$3))</f>
        <v>609005.732876285</v>
      </c>
      <c r="AI22" s="72" t="n">
        <f aca="false">AE22*$B$58*('Energy model'!$B$43/'Energy model'!B62)</f>
        <v>109161.663943272</v>
      </c>
      <c r="AJ22" s="72" t="n">
        <f aca="false">AH22+AI22</f>
        <v>718167.396819556</v>
      </c>
      <c r="AK22" s="75" t="n">
        <f aca="false">(AH22+AI22)/C22</f>
        <v>0.340914655000899</v>
      </c>
      <c r="AL22" s="72" t="n">
        <f aca="false">AF22+AJ22</f>
        <v>841794.640672294</v>
      </c>
      <c r="AM22" s="75" t="n">
        <f aca="false">AL22/C22</f>
        <v>0.399600609519881</v>
      </c>
      <c r="AN22" s="76" t="n">
        <f aca="false">AE22/$F22</f>
        <v>0.568832699882784</v>
      </c>
      <c r="AO22" s="73"/>
      <c r="AP22" s="77" t="n">
        <f aca="false">AP21*(1-($B$60+$B$61+$B$62))</f>
        <v>1249358.90930861</v>
      </c>
      <c r="AQ22" s="77" t="n">
        <f aca="false">$F22-AP22</f>
        <v>2626284.33840279</v>
      </c>
      <c r="AR22" s="70" t="n">
        <f aca="false">$J22</f>
        <v>123627.243852738</v>
      </c>
      <c r="AS22" s="78" t="n">
        <f aca="false">AR22/$C22</f>
        <v>0.058685954518982</v>
      </c>
      <c r="AT22" s="79" t="n">
        <f aca="false">AQ22*$B$57*((1+$B$66)^($A22-$A$3))</f>
        <v>725495.59010141</v>
      </c>
      <c r="AU22" s="79" t="n">
        <f aca="false">AQ22*$B$58*('Energy model'!$B$43/'Energy model'!$B62)</f>
        <v>130041.970910419</v>
      </c>
      <c r="AV22" s="79" t="n">
        <f aca="false">SUM(AT22:AU22)</f>
        <v>855537.561011829</v>
      </c>
      <c r="AW22" s="78" t="n">
        <f aca="false">(AT22+AU22)/$C22</f>
        <v>0.406124385128473</v>
      </c>
      <c r="AX22" s="79" t="n">
        <f aca="false">AT22+AR22+AU22</f>
        <v>979164.804864567</v>
      </c>
      <c r="AY22" s="78" t="n">
        <f aca="false">AX22/$C22</f>
        <v>0.464810339647455</v>
      </c>
      <c r="AZ22" s="80" t="n">
        <f aca="false">AQ22/$F22</f>
        <v>0.677638309448021</v>
      </c>
      <c r="BA22" s="73"/>
      <c r="BB22" s="81" t="n">
        <f aca="false">BB21*(1-($B$60+$B$61+$B$62-$B$67))</f>
        <v>1517411.07712208</v>
      </c>
      <c r="BC22" s="81" t="n">
        <f aca="false">$F22-BB22</f>
        <v>2358232.17058932</v>
      </c>
      <c r="BD22" s="70" t="n">
        <f aca="false">$J22</f>
        <v>123627.243852738</v>
      </c>
      <c r="BE22" s="82" t="n">
        <f aca="false">BD22/$C22</f>
        <v>0.058685954518982</v>
      </c>
      <c r="BF22" s="83" t="n">
        <f aca="false">BC22*$B$57*((1+$B$66)^($A22-$A$3))</f>
        <v>651447.756505423</v>
      </c>
      <c r="BG22" s="83" t="n">
        <f aca="false">BC22*$B$58*('Energy model'!$B$43/'Energy model'!$B62)</f>
        <v>116769.214530021</v>
      </c>
      <c r="BH22" s="83" t="n">
        <f aca="false">SUM(BF22:BG22)</f>
        <v>768216.971035444</v>
      </c>
      <c r="BI22" s="84" t="n">
        <f aca="false">BH22/BC22</f>
        <v>0.32575968584275</v>
      </c>
      <c r="BJ22" s="82" t="n">
        <f aca="false">(BF22+BG22)/$C22</f>
        <v>0.364673229119293</v>
      </c>
      <c r="BK22" s="83" t="n">
        <f aca="false">BF22+BD22+BG22</f>
        <v>891844.214888181</v>
      </c>
      <c r="BL22" s="82" t="n">
        <f aca="false">BK22/$C22</f>
        <v>0.423359183638275</v>
      </c>
      <c r="BM22" s="85" t="n">
        <f aca="false">BC22/$F22</f>
        <v>0.60847503752619</v>
      </c>
      <c r="BN22" s="21"/>
      <c r="BO22" s="88" t="n">
        <f aca="false">C22/1000</f>
        <v>2106.58998164119</v>
      </c>
      <c r="BP22" s="88" t="n">
        <f aca="false">(BP21-BX21)*(1+$B$53)</f>
        <v>721.605066820271</v>
      </c>
      <c r="BQ22" s="77" t="n">
        <f aca="false">BP22*$B$54</f>
        <v>2241799.67225763</v>
      </c>
      <c r="BR22" s="77" t="n">
        <f aca="false">BQ22-BB22</f>
        <v>724388.595135547</v>
      </c>
      <c r="BS22" s="78" t="n">
        <v>0.153789728869626</v>
      </c>
      <c r="BT22" s="86" t="n">
        <f aca="false">BS22-BE22</f>
        <v>0.0951037743506439</v>
      </c>
      <c r="BU22" s="79" t="n">
        <f aca="false">C22*BT22</f>
        <v>200344.658263331</v>
      </c>
      <c r="BV22" s="77" t="n">
        <f aca="false">BU22/BI22</f>
        <v>615007.525394166</v>
      </c>
      <c r="BW22" s="77" t="n">
        <f aca="false">BR22-BV22</f>
        <v>109381.069741381</v>
      </c>
      <c r="BX22" s="87" t="n">
        <f aca="false">BW22/$B$54</f>
        <v>35.2082905160363</v>
      </c>
      <c r="BY22" s="87" t="n">
        <f aca="false">BX22+BY21</f>
        <v>503.257894085559</v>
      </c>
      <c r="BZ22" s="22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</row>
    <row r="23" customFormat="false" ht="12.75" hidden="false" customHeight="false" outlineLevel="0" collapsed="false">
      <c r="A23" s="63" t="n">
        <v>2026</v>
      </c>
      <c r="B23" s="64" t="n">
        <f aca="false">'Energy (BP 2007)'!G22</f>
        <v>717.412551245877</v>
      </c>
      <c r="C23" s="65" t="n">
        <f aca="false">$B$50*B23*((1+($B$51-$B$52))^(A22-$A$3))</f>
        <v>2054344.01432989</v>
      </c>
      <c r="D23" s="64" t="n">
        <f aca="false">D22*(1+$B$53)</f>
        <v>1266.6666590594</v>
      </c>
      <c r="E23" s="65" t="n">
        <f aca="false">C23/D23</f>
        <v>1621.85054736928</v>
      </c>
      <c r="F23" s="67" t="n">
        <f aca="false">D23*$B$54</f>
        <v>3935134.37156377</v>
      </c>
      <c r="G23" s="68"/>
      <c r="H23" s="69" t="n">
        <f aca="false">H22</f>
        <v>2122191.78082192</v>
      </c>
      <c r="I23" s="69" t="n">
        <f aca="false">$F23-H23</f>
        <v>1812942.59074186</v>
      </c>
      <c r="J23" s="70" t="n">
        <f aca="false">H23*$B$57*(1+('Fertilizer Prices (USDA)'!$Q26*$B$64))*(1+('Energy (BP 2007)'!$I21*'The Model'!$B$65))</f>
        <v>131519.579278231</v>
      </c>
      <c r="K23" s="71" t="n">
        <f aca="false">J23/$C23</f>
        <v>0.064020231451416</v>
      </c>
      <c r="L23" s="72" t="n">
        <f aca="false">I23*$B$57</f>
        <v>58147.9829192247</v>
      </c>
      <c r="M23" s="70" t="n">
        <f aca="false">I23*$B$58*('Energy model'!$B$43/'Energy model'!$B63)</f>
        <v>94245.5529122064</v>
      </c>
      <c r="N23" s="71" t="n">
        <f aca="false">(L23+M23)/$C23</f>
        <v>0.0741811180447012</v>
      </c>
      <c r="O23" s="70" t="n">
        <f aca="false">L23+J23+M23</f>
        <v>283913.115109662</v>
      </c>
      <c r="P23" s="71" t="n">
        <f aca="false">O23/$C23</f>
        <v>0.138201349496117</v>
      </c>
      <c r="Q23" s="71" t="n">
        <f aca="false">I23/$F23</f>
        <v>0.460706654350259</v>
      </c>
      <c r="R23" s="73"/>
      <c r="S23" s="69" t="n">
        <f aca="false">S22</f>
        <v>2122191.78082192</v>
      </c>
      <c r="T23" s="69" t="n">
        <f aca="false">$F23-S23</f>
        <v>1812942.59074186</v>
      </c>
      <c r="U23" s="70" t="n">
        <f aca="false">$J23</f>
        <v>131519.579278231</v>
      </c>
      <c r="V23" s="71" t="n">
        <f aca="false">U23/$C23</f>
        <v>0.064020231451416</v>
      </c>
      <c r="W23" s="70" t="n">
        <f aca="false">T23*$B$57*((1+$B$66)^($A23-$A$3))</f>
        <v>560912.486021588</v>
      </c>
      <c r="X23" s="70" t="n">
        <f aca="false">T23*$B$58*('Energy model'!$B$43/'Energy model'!$B63)</f>
        <v>94245.5529122064</v>
      </c>
      <c r="Y23" s="71" t="n">
        <f aca="false">(W23+X23)/C23</f>
        <v>0.318913499571541</v>
      </c>
      <c r="Z23" s="70" t="n">
        <f aca="false">W23+U23+X23</f>
        <v>786677.618212025</v>
      </c>
      <c r="AA23" s="71" t="n">
        <f aca="false">Z23/C23</f>
        <v>0.382933731022957</v>
      </c>
      <c r="AB23" s="71" t="n">
        <f aca="false">T23/F23</f>
        <v>0.460706654350259</v>
      </c>
      <c r="AC23" s="73"/>
      <c r="AD23" s="74" t="n">
        <f aca="false">AD22*(1-$B$60)</f>
        <v>1650162.50239158</v>
      </c>
      <c r="AE23" s="74" t="n">
        <f aca="false">$F23-AD23</f>
        <v>2284971.8691722</v>
      </c>
      <c r="AF23" s="70" t="n">
        <f aca="false">$J23</f>
        <v>131519.579278231</v>
      </c>
      <c r="AG23" s="75" t="n">
        <f aca="false">AF23/$C23</f>
        <v>0.064020231451416</v>
      </c>
      <c r="AH23" s="72" t="n">
        <f aca="false">AE23*$B$57*((1+$B$66)^($A23-$A$3))</f>
        <v>706955.232985238</v>
      </c>
      <c r="AI23" s="72" t="n">
        <f aca="false">AE23*$B$58*('Energy model'!$B$43/'Energy model'!B63)</f>
        <v>118783.92525979</v>
      </c>
      <c r="AJ23" s="72" t="n">
        <f aca="false">AH23+AI23</f>
        <v>825739.158245028</v>
      </c>
      <c r="AK23" s="75" t="n">
        <f aca="false">(AH23+AI23)/C23</f>
        <v>0.401947849281891</v>
      </c>
      <c r="AL23" s="72" t="n">
        <f aca="false">AF23+AJ23</f>
        <v>957258.737523259</v>
      </c>
      <c r="AM23" s="75" t="n">
        <f aca="false">AL23/C23</f>
        <v>0.465968080733307</v>
      </c>
      <c r="AN23" s="76" t="n">
        <f aca="false">AE23/$F23</f>
        <v>0.580659172831289</v>
      </c>
      <c r="AO23" s="73"/>
      <c r="AP23" s="77" t="n">
        <f aca="false">AP22*(1-($B$60+$B$61+$B$62))</f>
        <v>1215001.53930262</v>
      </c>
      <c r="AQ23" s="77" t="n">
        <f aca="false">$F23-AP23</f>
        <v>2720132.83226115</v>
      </c>
      <c r="AR23" s="70" t="n">
        <f aca="false">$J23</f>
        <v>131519.579278231</v>
      </c>
      <c r="AS23" s="78" t="n">
        <f aca="false">AR23/$C23</f>
        <v>0.064020231451416</v>
      </c>
      <c r="AT23" s="79" t="n">
        <f aca="false">AQ23*$B$57*((1+$B$66)^($A23-$A$3))</f>
        <v>841591.166231141</v>
      </c>
      <c r="AU23" s="79" t="n">
        <f aca="false">AQ23*$B$58*('Energy model'!$B$43/'Energy model'!$B63)</f>
        <v>141405.703677685</v>
      </c>
      <c r="AV23" s="79" t="n">
        <f aca="false">SUM(AT23:AU23)</f>
        <v>982996.869908826</v>
      </c>
      <c r="AW23" s="78" t="n">
        <f aca="false">(AT23+AU23)/$C23</f>
        <v>0.478496718685877</v>
      </c>
      <c r="AX23" s="79" t="n">
        <f aca="false">AT23+AR23+AU23</f>
        <v>1114516.44918706</v>
      </c>
      <c r="AY23" s="78" t="n">
        <f aca="false">AX23/$C23</f>
        <v>0.542516950137293</v>
      </c>
      <c r="AZ23" s="80" t="n">
        <f aca="false">AQ23/$F23</f>
        <v>0.691242680788104</v>
      </c>
      <c r="BA23" s="73"/>
      <c r="BB23" s="81" t="n">
        <f aca="false">BB22*(1-($B$60+$B$61+$B$62-$B$67))</f>
        <v>1490856.38327245</v>
      </c>
      <c r="BC23" s="81" t="n">
        <f aca="false">$F23-BB23</f>
        <v>2444277.98829133</v>
      </c>
      <c r="BD23" s="70" t="n">
        <f aca="false">$J23</f>
        <v>131519.579278231</v>
      </c>
      <c r="BE23" s="82" t="n">
        <f aca="false">BD23/$C23</f>
        <v>0.064020231451416</v>
      </c>
      <c r="BF23" s="83" t="n">
        <f aca="false">BC23*$B$57*((1+$B$66)^($A23-$A$3))</f>
        <v>756243.49603884</v>
      </c>
      <c r="BG23" s="83" t="n">
        <f aca="false">BC23*$B$58*('Energy model'!$B$43/'Energy model'!$B63)</f>
        <v>127065.430341833</v>
      </c>
      <c r="BH23" s="83" t="n">
        <f aca="false">SUM(BF23:BG23)</f>
        <v>883308.926380673</v>
      </c>
      <c r="BI23" s="84" t="n">
        <f aca="false">BH23/BC23</f>
        <v>0.361378260006404</v>
      </c>
      <c r="BJ23" s="82" t="n">
        <f aca="false">(BF23+BG23)/$C23</f>
        <v>0.429971280476507</v>
      </c>
      <c r="BK23" s="83" t="n">
        <f aca="false">BF23+BD23+BG23</f>
        <v>1014828.5056589</v>
      </c>
      <c r="BL23" s="82" t="n">
        <f aca="false">BK23/$C23</f>
        <v>0.493991511927923</v>
      </c>
      <c r="BM23" s="85" t="n">
        <f aca="false">BC23/$F23</f>
        <v>0.62114219172648</v>
      </c>
      <c r="BN23" s="21"/>
      <c r="BO23" s="88" t="n">
        <f aca="false">C23/1000</f>
        <v>2054.3440143299</v>
      </c>
      <c r="BP23" s="88" t="n">
        <f aca="false">(BP22-BX22)*(1+$B$53)</f>
        <v>696.932966820504</v>
      </c>
      <c r="BQ23" s="77" t="n">
        <f aca="false">BP23*$B$54</f>
        <v>2165151.22806487</v>
      </c>
      <c r="BR23" s="77" t="n">
        <f aca="false">BQ23-BB23</f>
        <v>674294.844792427</v>
      </c>
      <c r="BS23" s="78" t="n">
        <v>0.163786061246152</v>
      </c>
      <c r="BT23" s="86" t="n">
        <f aca="false">BS23-BE23</f>
        <v>0.0997658297947355</v>
      </c>
      <c r="BU23" s="79" t="n">
        <f aca="false">C23*BT23</f>
        <v>204953.33527347</v>
      </c>
      <c r="BV23" s="77" t="n">
        <f aca="false">BU23/BI23</f>
        <v>567143.511261131</v>
      </c>
      <c r="BW23" s="77" t="n">
        <f aca="false">BR23-BV23</f>
        <v>107151.333531296</v>
      </c>
      <c r="BX23" s="87" t="n">
        <f aca="false">BW23/$B$54</f>
        <v>34.4905685149222</v>
      </c>
      <c r="BY23" s="87" t="n">
        <f aca="false">BX23+BY22</f>
        <v>537.748462600481</v>
      </c>
      <c r="BZ23" s="22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</row>
    <row r="24" customFormat="false" ht="12.75" hidden="false" customHeight="false" outlineLevel="0" collapsed="false">
      <c r="A24" s="63" t="n">
        <v>2027</v>
      </c>
      <c r="B24" s="64" t="n">
        <f aca="false">'Energy (BP 2007)'!G23</f>
        <v>701.648366673709</v>
      </c>
      <c r="C24" s="65" t="n">
        <f aca="false">$B$50*B24*((1+($B$51-$B$52))^(A23-$A$3))</f>
        <v>1999156.53014235</v>
      </c>
      <c r="D24" s="64" t="n">
        <f aca="false">D23*(1+$B$53)</f>
        <v>1286.10999227596</v>
      </c>
      <c r="E24" s="65" t="n">
        <f aca="false">C24/D24</f>
        <v>1554.4211165054</v>
      </c>
      <c r="F24" s="67" t="n">
        <f aca="false">D24*$B$54</f>
        <v>3995538.68416728</v>
      </c>
      <c r="G24" s="68"/>
      <c r="H24" s="69" t="n">
        <f aca="false">H23</f>
        <v>2122191.78082192</v>
      </c>
      <c r="I24" s="69" t="n">
        <f aca="false">$F24-H24</f>
        <v>1873346.90334536</v>
      </c>
      <c r="J24" s="70" t="n">
        <f aca="false">H24*$B$57*(1+('Fertilizer Prices (USDA)'!$Q27*$B$64))*(1+('Energy (BP 2007)'!$I22*'The Model'!$B$65))</f>
        <v>140419.63722015</v>
      </c>
      <c r="K24" s="71" t="n">
        <f aca="false">J24/$C24</f>
        <v>0.0702394410357409</v>
      </c>
      <c r="L24" s="72" t="n">
        <f aca="false">I24*$B$57</f>
        <v>60085.379588845</v>
      </c>
      <c r="M24" s="70" t="n">
        <f aca="false">I24*$B$58*('Energy model'!$B$43/'Energy model'!$B64)</f>
        <v>102511.223352265</v>
      </c>
      <c r="N24" s="71" t="n">
        <f aca="false">(L24+M24)/$C24</f>
        <v>0.0813326022697842</v>
      </c>
      <c r="O24" s="70" t="n">
        <f aca="false">L24+J24+M24</f>
        <v>303016.24016126</v>
      </c>
      <c r="P24" s="71" t="n">
        <f aca="false">O24/$C24</f>
        <v>0.151572043305525</v>
      </c>
      <c r="Q24" s="71" t="n">
        <f aca="false">I24/$F24</f>
        <v>0.468859658590889</v>
      </c>
      <c r="R24" s="73"/>
      <c r="S24" s="69" t="n">
        <f aca="false">S23</f>
        <v>2122191.78082192</v>
      </c>
      <c r="T24" s="69" t="n">
        <f aca="false">$F24-S24</f>
        <v>1873346.90334536</v>
      </c>
      <c r="U24" s="70" t="n">
        <f aca="false">$J24</f>
        <v>140419.63722015</v>
      </c>
      <c r="V24" s="71" t="n">
        <f aca="false">U24/$C24</f>
        <v>0.0702394410357409</v>
      </c>
      <c r="W24" s="70" t="n">
        <f aca="false">T24*$B$57*((1+$B$66)^($A24-$A$3))</f>
        <v>649153.323990841</v>
      </c>
      <c r="X24" s="70" t="n">
        <f aca="false">T24*$B$58*('Energy model'!$B$43/'Energy model'!$B64)</f>
        <v>102511.223352265</v>
      </c>
      <c r="Y24" s="71" t="n">
        <f aca="false">(W24+X24)/C24</f>
        <v>0.375990842142603</v>
      </c>
      <c r="Z24" s="70" t="n">
        <f aca="false">W24+U24+X24</f>
        <v>892084.184563256</v>
      </c>
      <c r="AA24" s="71" t="n">
        <f aca="false">Z24/C24</f>
        <v>0.446230283178344</v>
      </c>
      <c r="AB24" s="71" t="n">
        <f aca="false">T24/F24</f>
        <v>0.468859658590889</v>
      </c>
      <c r="AC24" s="73"/>
      <c r="AD24" s="74" t="n">
        <f aca="false">AD23*(1-$B$60)</f>
        <v>1629535.47111168</v>
      </c>
      <c r="AE24" s="74" t="n">
        <f aca="false">$F24-AD24</f>
        <v>2366003.21305559</v>
      </c>
      <c r="AF24" s="70" t="n">
        <f aca="false">$J24</f>
        <v>140419.63722015</v>
      </c>
      <c r="AG24" s="75" t="n">
        <f aca="false">AF24/$C24</f>
        <v>0.0702394410357409</v>
      </c>
      <c r="AH24" s="72" t="n">
        <f aca="false">AE24*$B$57*((1+$B$66)^($A24-$A$3))</f>
        <v>819868.892187183</v>
      </c>
      <c r="AI24" s="72" t="n">
        <f aca="false">AE24*$B$58*('Energy model'!$B$43/'Energy model'!B64)</f>
        <v>129469.818639887</v>
      </c>
      <c r="AJ24" s="72" t="n">
        <f aca="false">AH24+AI24</f>
        <v>949338.71082707</v>
      </c>
      <c r="AK24" s="75" t="n">
        <f aca="false">(AH24+AI24)/C24</f>
        <v>0.474869624520833</v>
      </c>
      <c r="AL24" s="72" t="n">
        <f aca="false">AF24+AJ24</f>
        <v>1089758.34804722</v>
      </c>
      <c r="AM24" s="75" t="n">
        <f aca="false">AL24/C24</f>
        <v>0.545109065556574</v>
      </c>
      <c r="AN24" s="76" t="n">
        <f aca="false">AE24/$F24</f>
        <v>0.592161257862705</v>
      </c>
      <c r="AO24" s="73"/>
      <c r="AP24" s="77" t="n">
        <f aca="false">AP23*(1-($B$60+$B$61+$B$62))</f>
        <v>1181588.9969718</v>
      </c>
      <c r="AQ24" s="77" t="n">
        <f aca="false">$F24-AP24</f>
        <v>2813949.68719548</v>
      </c>
      <c r="AR24" s="70" t="n">
        <f aca="false">$J24</f>
        <v>140419.63722015</v>
      </c>
      <c r="AS24" s="78" t="n">
        <f aca="false">AR24/$C24</f>
        <v>0.0702394410357409</v>
      </c>
      <c r="AT24" s="79" t="n">
        <f aca="false">AQ24*$B$57*((1+$B$66)^($A24-$A$3))</f>
        <v>975091.580595084</v>
      </c>
      <c r="AU24" s="79" t="n">
        <f aca="false">AQ24*$B$58*('Energy model'!$B$43/'Energy model'!$B64)</f>
        <v>153981.851610615</v>
      </c>
      <c r="AV24" s="79" t="n">
        <f aca="false">SUM(AT24:AU24)</f>
        <v>1129073.4322057</v>
      </c>
      <c r="AW24" s="78" t="n">
        <f aca="false">(AT24+AU24)/$C24</f>
        <v>0.564774901405696</v>
      </c>
      <c r="AX24" s="79" t="n">
        <f aca="false">AT24+AR24+AU24</f>
        <v>1269493.06942585</v>
      </c>
      <c r="AY24" s="78" t="n">
        <f aca="false">AX24/$C24</f>
        <v>0.635014342441437</v>
      </c>
      <c r="AZ24" s="80" t="n">
        <f aca="false">AQ24/$F24</f>
        <v>0.70427291777853</v>
      </c>
      <c r="BA24" s="73"/>
      <c r="BB24" s="81" t="n">
        <f aca="false">BB23*(1-($B$60+$B$61+$B$62-$B$67))</f>
        <v>1464766.39656518</v>
      </c>
      <c r="BC24" s="81" t="n">
        <f aca="false">$F24-BB24</f>
        <v>2530772.2876021</v>
      </c>
      <c r="BD24" s="70" t="n">
        <f aca="false">$J24</f>
        <v>140419.63722015</v>
      </c>
      <c r="BE24" s="82" t="n">
        <f aca="false">BD24/$C24</f>
        <v>0.0702394410357409</v>
      </c>
      <c r="BF24" s="83" t="n">
        <f aca="false">BC24*$B$57*((1+$B$66)^($A24-$A$3))</f>
        <v>876964.773490188</v>
      </c>
      <c r="BG24" s="83" t="n">
        <f aca="false">BC24*$B$58*('Energy model'!$B$43/'Energy model'!$B64)</f>
        <v>138486.130232908</v>
      </c>
      <c r="BH24" s="83" t="n">
        <f aca="false">SUM(BF24:BG24)</f>
        <v>1015450.9037231</v>
      </c>
      <c r="BI24" s="84" t="n">
        <f aca="false">BH24/BC24</f>
        <v>0.401241513785198</v>
      </c>
      <c r="BJ24" s="82" t="n">
        <f aca="false">(BF24+BG24)/$C24</f>
        <v>0.507939667761178</v>
      </c>
      <c r="BK24" s="83" t="n">
        <f aca="false">BF24+BD24+BG24</f>
        <v>1155870.54094325</v>
      </c>
      <c r="BL24" s="82" t="n">
        <f aca="false">BK24/$C24</f>
        <v>0.578179108796919</v>
      </c>
      <c r="BM24" s="85" t="n">
        <f aca="false">BC24/$F24</f>
        <v>0.633399520728091</v>
      </c>
      <c r="BN24" s="21"/>
      <c r="BO24" s="88" t="n">
        <f aca="false">C24/1000</f>
        <v>1999.15653014235</v>
      </c>
      <c r="BP24" s="88" t="n">
        <f aca="false">(BP23-BX23)*(1+$B$53)</f>
        <v>672.610889119573</v>
      </c>
      <c r="BQ24" s="77" t="n">
        <f aca="false">BP24*$B$54</f>
        <v>2089590.19291467</v>
      </c>
      <c r="BR24" s="77" t="n">
        <f aca="false">BQ24-BB24</f>
        <v>624823.796349489</v>
      </c>
      <c r="BS24" s="78" t="n">
        <v>0.174432155227151</v>
      </c>
      <c r="BT24" s="86" t="n">
        <f aca="false">BS24-BE24</f>
        <v>0.10419271419141</v>
      </c>
      <c r="BU24" s="79" t="n">
        <f aca="false">C24*BT24</f>
        <v>208297.544969014</v>
      </c>
      <c r="BV24" s="77" t="n">
        <f aca="false">BU24/BI24</f>
        <v>519132.586765497</v>
      </c>
      <c r="BW24" s="77" t="n">
        <f aca="false">BR24-BV24</f>
        <v>105691.209583992</v>
      </c>
      <c r="BX24" s="87" t="n">
        <f aca="false">BW24/$B$54</f>
        <v>34.0205743171361</v>
      </c>
      <c r="BY24" s="87" t="n">
        <f aca="false">BX24+BY23</f>
        <v>571.769036917618</v>
      </c>
      <c r="BZ24" s="22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</row>
    <row r="25" customFormat="false" ht="12.75" hidden="false" customHeight="false" outlineLevel="0" collapsed="false">
      <c r="A25" s="63" t="n">
        <v>2028</v>
      </c>
      <c r="B25" s="64" t="n">
        <f aca="false">'Energy (BP 2007)'!G24</f>
        <v>685.506877613566</v>
      </c>
      <c r="C25" s="65" t="n">
        <f aca="false">$B$50*B25*((1+($B$51-$B$52))^(A24-$A$3))</f>
        <v>1943399.91062585</v>
      </c>
      <c r="D25" s="64" t="n">
        <f aca="false">D24*(1+$B$53)</f>
        <v>1305.85178065739</v>
      </c>
      <c r="E25" s="65" t="n">
        <f aca="false">C25/D25</f>
        <v>1488.2239618707</v>
      </c>
      <c r="F25" s="67" t="n">
        <f aca="false">D25*$B$54</f>
        <v>4056870.20296925</v>
      </c>
      <c r="G25" s="68"/>
      <c r="H25" s="69" t="n">
        <f aca="false">H24</f>
        <v>2122191.78082192</v>
      </c>
      <c r="I25" s="69" t="n">
        <f aca="false">$F25-H25</f>
        <v>1934678.42214733</v>
      </c>
      <c r="J25" s="70" t="n">
        <f aca="false">H25*$B$57*(1+('Fertilizer Prices (USDA)'!$Q28*$B$64))*(1+('Energy (BP 2007)'!$I23*'The Model'!$B$65))</f>
        <v>150505.728161608</v>
      </c>
      <c r="K25" s="71" t="n">
        <f aca="false">J25/$C25</f>
        <v>0.0774445482572544</v>
      </c>
      <c r="L25" s="72" t="n">
        <f aca="false">I25*$B$57</f>
        <v>62052.515297344</v>
      </c>
      <c r="M25" s="70" t="n">
        <f aca="false">I25*$B$58*('Energy model'!$B$43/'Energy model'!$B65)</f>
        <v>111439.304304076</v>
      </c>
      <c r="N25" s="71" t="n">
        <f aca="false">(L25+M25)/$C25</f>
        <v>0.0892723204590191</v>
      </c>
      <c r="O25" s="70" t="n">
        <f aca="false">L25+J25+M25</f>
        <v>323997.547763028</v>
      </c>
      <c r="P25" s="71" t="n">
        <f aca="false">O25/$C25</f>
        <v>0.166716868716274</v>
      </c>
      <c r="Q25" s="71" t="n">
        <f aca="false">I25/$F25</f>
        <v>0.476889406205633</v>
      </c>
      <c r="R25" s="73"/>
      <c r="S25" s="69" t="n">
        <f aca="false">S24</f>
        <v>2122191.78082192</v>
      </c>
      <c r="T25" s="69" t="n">
        <f aca="false">$F25-S25</f>
        <v>1934678.42214733</v>
      </c>
      <c r="U25" s="70" t="n">
        <f aca="false">$J25</f>
        <v>150505.728161608</v>
      </c>
      <c r="V25" s="71" t="n">
        <f aca="false">U25/$C25</f>
        <v>0.0774445482572544</v>
      </c>
      <c r="W25" s="70" t="n">
        <f aca="false">T25*$B$57*((1+$B$66)^($A25-$A$3))</f>
        <v>750854.674865211</v>
      </c>
      <c r="X25" s="70" t="n">
        <f aca="false">T25*$B$58*('Energy model'!$B$43/'Energy model'!$B65)</f>
        <v>111439.304304076</v>
      </c>
      <c r="Y25" s="71" t="n">
        <f aca="false">(W25+X25)/C25</f>
        <v>0.443703827737439</v>
      </c>
      <c r="Z25" s="70" t="n">
        <f aca="false">W25+U25+X25</f>
        <v>1012799.70733089</v>
      </c>
      <c r="AA25" s="71" t="n">
        <f aca="false">Z25/C25</f>
        <v>0.521148375994693</v>
      </c>
      <c r="AB25" s="71" t="n">
        <f aca="false">T25/F25</f>
        <v>0.476889406205633</v>
      </c>
      <c r="AC25" s="73"/>
      <c r="AD25" s="74" t="n">
        <f aca="false">AD24*(1-$B$60)</f>
        <v>1609166.27772279</v>
      </c>
      <c r="AE25" s="74" t="n">
        <f aca="false">$F25-AD25</f>
        <v>2447703.92524646</v>
      </c>
      <c r="AF25" s="70" t="n">
        <f aca="false">$J25</f>
        <v>150505.728161608</v>
      </c>
      <c r="AG25" s="75" t="n">
        <f aca="false">AF25/$C25</f>
        <v>0.0774445482572544</v>
      </c>
      <c r="AH25" s="72" t="n">
        <f aca="false">AE25*$B$57*((1+$B$66)^($A25-$A$3))</f>
        <v>949961.458151453</v>
      </c>
      <c r="AI25" s="72" t="n">
        <f aca="false">AE25*$B$58*('Energy model'!$B$43/'Energy model'!B65)</f>
        <v>140990.057804578</v>
      </c>
      <c r="AJ25" s="72" t="n">
        <f aca="false">AH25+AI25</f>
        <v>1090951.51595603</v>
      </c>
      <c r="AK25" s="75" t="n">
        <f aca="false">(AH25+AI25)/C25</f>
        <v>0.561362337206603</v>
      </c>
      <c r="AL25" s="72" t="n">
        <f aca="false">AF25+AJ25</f>
        <v>1241457.24411764</v>
      </c>
      <c r="AM25" s="75" t="n">
        <f aca="false">AL25/C25</f>
        <v>0.638806885463858</v>
      </c>
      <c r="AN25" s="76" t="n">
        <f aca="false">AE25/$F25</f>
        <v>0.603347852601981</v>
      </c>
      <c r="AO25" s="73"/>
      <c r="AP25" s="77" t="n">
        <f aca="false">AP24*(1-($B$60+$B$61+$B$62))</f>
        <v>1149095.29955508</v>
      </c>
      <c r="AQ25" s="77" t="n">
        <f aca="false">$F25-AP25</f>
        <v>2907774.90341417</v>
      </c>
      <c r="AR25" s="70" t="n">
        <f aca="false">$J25</f>
        <v>150505.728161608</v>
      </c>
      <c r="AS25" s="78" t="n">
        <f aca="false">AR25/$C25</f>
        <v>0.0774445482572544</v>
      </c>
      <c r="AT25" s="79" t="n">
        <f aca="false">AQ25*$B$57*((1+$B$66)^($A25-$A$3))</f>
        <v>1128516.42665295</v>
      </c>
      <c r="AU25" s="79" t="n">
        <f aca="false">AQ25*$B$58*('Energy model'!$B$43/'Energy model'!$B65)</f>
        <v>167490.580656639</v>
      </c>
      <c r="AV25" s="79" t="n">
        <f aca="false">SUM(AT25:AU25)</f>
        <v>1296007.00730959</v>
      </c>
      <c r="AW25" s="78" t="n">
        <f aca="false">(AT25+AU25)/$C25</f>
        <v>0.666876127874382</v>
      </c>
      <c r="AX25" s="79" t="n">
        <f aca="false">AT25+AR25+AU25</f>
        <v>1446512.73547119</v>
      </c>
      <c r="AY25" s="78" t="n">
        <f aca="false">AX25/$C25</f>
        <v>0.744320676131637</v>
      </c>
      <c r="AZ25" s="80" t="n">
        <f aca="false">AQ25/$F25</f>
        <v>0.716753250149821</v>
      </c>
      <c r="BA25" s="73"/>
      <c r="BB25" s="81" t="n">
        <f aca="false">BB24*(1-($B$60+$B$61+$B$62-$B$67))</f>
        <v>1439132.98462529</v>
      </c>
      <c r="BC25" s="81" t="n">
        <f aca="false">$F25-BB25</f>
        <v>2617737.21834396</v>
      </c>
      <c r="BD25" s="70" t="n">
        <f aca="false">$J25</f>
        <v>150505.728161608</v>
      </c>
      <c r="BE25" s="82" t="n">
        <f aca="false">BD25/$C25</f>
        <v>0.0774445482572544</v>
      </c>
      <c r="BF25" s="83" t="n">
        <f aca="false">BC25*$B$57*((1+$B$66)^($A25-$A$3))</f>
        <v>1015951.90469982</v>
      </c>
      <c r="BG25" s="83" t="n">
        <f aca="false">BC25*$B$58*('Energy model'!$B$43/'Energy model'!$B65)</f>
        <v>150784.136073299</v>
      </c>
      <c r="BH25" s="83" t="n">
        <f aca="false">SUM(BF25:BG25)</f>
        <v>1166736.04077312</v>
      </c>
      <c r="BI25" s="84" t="n">
        <f aca="false">BH25/BC25</f>
        <v>0.445704034995239</v>
      </c>
      <c r="BJ25" s="82" t="n">
        <f aca="false">(BF25+BG25)/$C25</f>
        <v>0.600358183816825</v>
      </c>
      <c r="BK25" s="83" t="n">
        <f aca="false">BF25+BD25+BG25</f>
        <v>1317241.76893472</v>
      </c>
      <c r="BL25" s="82" t="n">
        <f aca="false">BK25/$C25</f>
        <v>0.677802732074079</v>
      </c>
      <c r="BM25" s="85" t="n">
        <f aca="false">BC25/$F25</f>
        <v>0.645260283759639</v>
      </c>
      <c r="BN25" s="21"/>
      <c r="BO25" s="88" t="n">
        <f aca="false">C25/1000</f>
        <v>1943.39991062585</v>
      </c>
      <c r="BP25" s="88" t="n">
        <f aca="false">(BP24-BX24)*(1+$B$53)</f>
        <v>648.392676134654</v>
      </c>
      <c r="BQ25" s="77" t="n">
        <f aca="false">BP25*$B$54</f>
        <v>2014351.8327248</v>
      </c>
      <c r="BR25" s="77" t="n">
        <f aca="false">BQ25-BB25</f>
        <v>575218.848099513</v>
      </c>
      <c r="BS25" s="78" t="n">
        <v>0.185770245316916</v>
      </c>
      <c r="BT25" s="86" t="n">
        <f aca="false">BS25-BE25</f>
        <v>0.108325697059662</v>
      </c>
      <c r="BU25" s="79" t="n">
        <f aca="false">C25*BT25</f>
        <v>210520.14998423</v>
      </c>
      <c r="BV25" s="77" t="n">
        <f aca="false">BU25/BI25</f>
        <v>472331.712201076</v>
      </c>
      <c r="BW25" s="77" t="n">
        <f aca="false">BR25-BV25</f>
        <v>102887.135898437</v>
      </c>
      <c r="BX25" s="87" t="n">
        <f aca="false">BW25/$B$54</f>
        <v>33.1179808319669</v>
      </c>
      <c r="BY25" s="87" t="n">
        <f aca="false">BX25+BY24</f>
        <v>604.887017749584</v>
      </c>
      <c r="BZ25" s="22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</row>
    <row r="26" customFormat="false" ht="12.75" hidden="false" customHeight="false" outlineLevel="0" collapsed="false">
      <c r="A26" s="63" t="n">
        <v>2029</v>
      </c>
      <c r="B26" s="64" t="n">
        <f aca="false">'Energy (BP 2007)'!G25</f>
        <v>668.96593947082</v>
      </c>
      <c r="C26" s="65" t="n">
        <f aca="false">$B$50*B26*((1+($B$51-$B$52))^(A25-$A$3))</f>
        <v>1887024.10944102</v>
      </c>
      <c r="D26" s="64" t="n">
        <f aca="false">D25*(1+$B$53)</f>
        <v>1325.89660549048</v>
      </c>
      <c r="E26" s="65" t="n">
        <f aca="false">C26/D26</f>
        <v>1423.20607928773</v>
      </c>
      <c r="F26" s="67" t="n">
        <f aca="false">D26*$B$54</f>
        <v>4119143.16058482</v>
      </c>
      <c r="G26" s="68"/>
      <c r="H26" s="69" t="n">
        <f aca="false">H25</f>
        <v>2122191.78082192</v>
      </c>
      <c r="I26" s="69" t="n">
        <f aca="false">$F26-H26</f>
        <v>1996951.37976291</v>
      </c>
      <c r="J26" s="70" t="n">
        <f aca="false">H26*$B$57*(1+('Fertilizer Prices (USDA)'!$Q29*$B$64))*(1+('Energy (BP 2007)'!$I24*'The Model'!$B$65))</f>
        <v>161901.260572745</v>
      </c>
      <c r="K26" s="71" t="n">
        <f aca="false">J26/$C26</f>
        <v>0.0857971341027028</v>
      </c>
      <c r="L26" s="72" t="n">
        <f aca="false">I26*$B$57</f>
        <v>64049.8465389684</v>
      </c>
      <c r="M26" s="70" t="n">
        <f aca="false">I26*$B$58*('Energy model'!$B$43/'Energy model'!$B66)</f>
        <v>121080.300500871</v>
      </c>
      <c r="N26" s="71" t="n">
        <f aca="false">(L26+M26)/$C26</f>
        <v>0.0981069325577826</v>
      </c>
      <c r="O26" s="70" t="n">
        <f aca="false">L26+J26+M26</f>
        <v>347031.407612584</v>
      </c>
      <c r="P26" s="71" t="n">
        <f aca="false">O26/$C26</f>
        <v>0.183904066660485</v>
      </c>
      <c r="Q26" s="71" t="n">
        <f aca="false">I26/$F26</f>
        <v>0.484797760580719</v>
      </c>
      <c r="R26" s="73"/>
      <c r="S26" s="69" t="n">
        <f aca="false">S25</f>
        <v>2122191.78082192</v>
      </c>
      <c r="T26" s="69" t="n">
        <f aca="false">$F26-S26</f>
        <v>1996951.37976291</v>
      </c>
      <c r="U26" s="70" t="n">
        <f aca="false">$J26</f>
        <v>161901.260572745</v>
      </c>
      <c r="V26" s="71" t="n">
        <f aca="false">U26/$C26</f>
        <v>0.0857971341027028</v>
      </c>
      <c r="W26" s="70" t="n">
        <f aca="false">T26*$B$57*((1+$B$66)^($A26-$A$3))</f>
        <v>868025.762434666</v>
      </c>
      <c r="X26" s="70" t="n">
        <f aca="false">T26*$B$58*('Energy model'!$B$43/'Energy model'!$B66)</f>
        <v>121080.300500871</v>
      </c>
      <c r="Y26" s="71" t="n">
        <f aca="false">(W26+X26)/C26</f>
        <v>0.524161857809296</v>
      </c>
      <c r="Z26" s="70" t="n">
        <f aca="false">W26+U26+X26</f>
        <v>1151007.32350828</v>
      </c>
      <c r="AA26" s="71" t="n">
        <f aca="false">Z26/C26</f>
        <v>0.609958991911999</v>
      </c>
      <c r="AB26" s="71" t="n">
        <f aca="false">T26/F26</f>
        <v>0.484797760580719</v>
      </c>
      <c r="AC26" s="73"/>
      <c r="AD26" s="74" t="n">
        <f aca="false">AD25*(1-$B$60)</f>
        <v>1589051.69925125</v>
      </c>
      <c r="AE26" s="74" t="n">
        <f aca="false">$F26-AD26</f>
        <v>2530091.46133357</v>
      </c>
      <c r="AF26" s="70" t="n">
        <f aca="false">$J26</f>
        <v>161901.260572745</v>
      </c>
      <c r="AG26" s="75" t="n">
        <f aca="false">AF26/$C26</f>
        <v>0.0857971341027028</v>
      </c>
      <c r="AH26" s="72" t="n">
        <f aca="false">AE26*$B$57*((1+$B$66)^($A26-$A$3))</f>
        <v>1099768.67339367</v>
      </c>
      <c r="AI26" s="72" t="n">
        <f aca="false">AE26*$B$58*('Energy model'!$B$43/'Energy model'!B66)</f>
        <v>153405.955466642</v>
      </c>
      <c r="AJ26" s="72" t="n">
        <f aca="false">AH26+AI26</f>
        <v>1253174.62886031</v>
      </c>
      <c r="AK26" s="75" t="n">
        <f aca="false">(AH26+AI26)/C26</f>
        <v>0.664101016298903</v>
      </c>
      <c r="AL26" s="72" t="n">
        <f aca="false">AF26+AJ26</f>
        <v>1415075.88943306</v>
      </c>
      <c r="AM26" s="75" t="n">
        <f aca="false">AL26/C26</f>
        <v>0.749898150401606</v>
      </c>
      <c r="AN26" s="76" t="n">
        <f aca="false">AE26/$F26</f>
        <v>0.614227610621418</v>
      </c>
      <c r="AO26" s="73"/>
      <c r="AP26" s="77" t="n">
        <f aca="false">AP25*(1-($B$60+$B$61+$B$62))</f>
        <v>1117495.17881731</v>
      </c>
      <c r="AQ26" s="77" t="n">
        <f aca="false">$F26-AP26</f>
        <v>3001647.98176751</v>
      </c>
      <c r="AR26" s="70" t="n">
        <f aca="false">$J26</f>
        <v>161901.260572745</v>
      </c>
      <c r="AS26" s="78" t="n">
        <f aca="false">AR26/$C26</f>
        <v>0.0857971341027028</v>
      </c>
      <c r="AT26" s="79" t="n">
        <f aca="false">AQ26*$B$57*((1+$B$66)^($A26-$A$3))</f>
        <v>1304742.72149959</v>
      </c>
      <c r="AU26" s="79" t="n">
        <f aca="false">AQ26*$B$58*('Energy model'!$B$43/'Energy model'!$B66)</f>
        <v>181997.640660333</v>
      </c>
      <c r="AV26" s="79" t="n">
        <f aca="false">SUM(AT26:AU26)</f>
        <v>1486740.36215993</v>
      </c>
      <c r="AW26" s="78" t="n">
        <f aca="false">(AT26+AU26)/$C26</f>
        <v>0.787875658144258</v>
      </c>
      <c r="AX26" s="79" t="n">
        <f aca="false">AT26+AR26+AU26</f>
        <v>1648641.62273267</v>
      </c>
      <c r="AY26" s="78" t="n">
        <f aca="false">AX26/$C26</f>
        <v>0.873672792246961</v>
      </c>
      <c r="AZ26" s="80" t="n">
        <f aca="false">AQ26/$F26</f>
        <v>0.728706885084651</v>
      </c>
      <c r="BA26" s="73"/>
      <c r="BB26" s="81" t="n">
        <f aca="false">BB25*(1-($B$60+$B$61+$B$62-$B$67))</f>
        <v>1413948.15739435</v>
      </c>
      <c r="BC26" s="81" t="n">
        <f aca="false">$F26-BB26</f>
        <v>2705195.00319048</v>
      </c>
      <c r="BD26" s="70" t="n">
        <f aca="false">$J26</f>
        <v>161901.260572745</v>
      </c>
      <c r="BE26" s="82" t="n">
        <f aca="false">BD26/$C26</f>
        <v>0.0857971341027028</v>
      </c>
      <c r="BF26" s="83" t="n">
        <f aca="false">BC26*$B$57*((1+$B$66)^($A26-$A$3))</f>
        <v>1175881.88624685</v>
      </c>
      <c r="BG26" s="83" t="n">
        <f aca="false">BC26*$B$58*('Energy model'!$B$43/'Energy model'!$B66)</f>
        <v>164022.933767495</v>
      </c>
      <c r="BH26" s="83" t="n">
        <f aca="false">SUM(BF26:BG26)</f>
        <v>1339904.82001435</v>
      </c>
      <c r="BI26" s="84" t="n">
        <f aca="false">BH26/BC26</f>
        <v>0.49530803451658</v>
      </c>
      <c r="BJ26" s="82" t="n">
        <f aca="false">(BF26+BG26)/$C26</f>
        <v>0.710062374566725</v>
      </c>
      <c r="BK26" s="83" t="n">
        <f aca="false">BF26+BD26+BG26</f>
        <v>1501806.08058709</v>
      </c>
      <c r="BL26" s="82" t="n">
        <f aca="false">BK26/$C26</f>
        <v>0.795859508669428</v>
      </c>
      <c r="BM26" s="85" t="n">
        <f aca="false">BC26/$F26</f>
        <v>0.656737311068937</v>
      </c>
      <c r="BN26" s="21"/>
      <c r="BO26" s="88" t="n">
        <f aca="false">C26/1000</f>
        <v>1887.02410944102</v>
      </c>
      <c r="BP26" s="88" t="n">
        <f aca="false">(BP25-BX25)*(1+$B$53)</f>
        <v>624.719161875583</v>
      </c>
      <c r="BQ26" s="77" t="n">
        <f aca="false">BP26*$B$54</f>
        <v>1940805.67992265</v>
      </c>
      <c r="BR26" s="77" t="n">
        <f aca="false">BQ26-BB26</f>
        <v>526857.522528303</v>
      </c>
      <c r="BS26" s="78" t="n">
        <v>0.197845311262516</v>
      </c>
      <c r="BT26" s="86" t="n">
        <f aca="false">BS26-BE26</f>
        <v>0.112048177159813</v>
      </c>
      <c r="BU26" s="79" t="n">
        <f aca="false">C26*BT26</f>
        <v>211437.611719486</v>
      </c>
      <c r="BV26" s="77" t="n">
        <f aca="false">BU26/BI26</f>
        <v>426881.045702899</v>
      </c>
      <c r="BW26" s="77" t="n">
        <f aca="false">BR26-BV26</f>
        <v>99976.476825404</v>
      </c>
      <c r="BX26" s="87" t="n">
        <f aca="false">BW26/$B$54</f>
        <v>32.1810789486814</v>
      </c>
      <c r="BY26" s="87" t="n">
        <f aca="false">BX26+BY25</f>
        <v>637.068096698266</v>
      </c>
      <c r="BZ26" s="22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</row>
    <row r="27" s="108" customFormat="true" ht="12.75" hidden="false" customHeight="false" outlineLevel="0" collapsed="false">
      <c r="A27" s="105" t="n">
        <v>2030</v>
      </c>
      <c r="B27" s="106" t="n">
        <f aca="false">'Energy (BP 2007)'!G26</f>
        <v>652.072073784962</v>
      </c>
      <c r="C27" s="65" t="n">
        <f aca="false">$B$50*B27*((1+($B$51-$B$52))^(A26-$A$3))</f>
        <v>1830172.91832868</v>
      </c>
      <c r="D27" s="106" t="n">
        <f aca="false">D26*(1+$B$53)</f>
        <v>1346.24911838476</v>
      </c>
      <c r="E27" s="83" t="n">
        <f aca="false">C27/D27</f>
        <v>1359.46081103068</v>
      </c>
      <c r="F27" s="67" t="n">
        <f aca="false">D27*$B$54</f>
        <v>4182372.0080998</v>
      </c>
      <c r="G27" s="68"/>
      <c r="H27" s="81" t="n">
        <f aca="false">H26</f>
        <v>2122191.78082192</v>
      </c>
      <c r="I27" s="69" t="n">
        <f aca="false">$F27-H27</f>
        <v>2060180.22727788</v>
      </c>
      <c r="J27" s="70" t="n">
        <f aca="false">H27*$B$57*(1+('Fertilizer Prices (USDA)'!$Q30*$B$64))*(1+('Energy (BP 2007)'!$I25*'The Model'!$B$65))</f>
        <v>174791.242570588</v>
      </c>
      <c r="K27" s="82" t="n">
        <f aca="false">J27/$C27</f>
        <v>0.0955053158202161</v>
      </c>
      <c r="L27" s="72" t="n">
        <f aca="false">I27*$B$57</f>
        <v>66077.8368151518</v>
      </c>
      <c r="M27" s="83" t="n">
        <f aca="false">I27*$B$58*('Energy model'!$B$43/'Energy model'!$B67)</f>
        <v>131488.450757414</v>
      </c>
      <c r="N27" s="71" t="n">
        <f aca="false">(L27+M27)/$C27</f>
        <v>0.107949519738814</v>
      </c>
      <c r="O27" s="83" t="n">
        <f aca="false">L27+J27+M27</f>
        <v>372357.530143153</v>
      </c>
      <c r="P27" s="71" t="n">
        <f aca="false">O27/$C27</f>
        <v>0.203454835559031</v>
      </c>
      <c r="Q27" s="71" t="n">
        <f aca="false">I27/$F27</f>
        <v>0.492586556931815</v>
      </c>
      <c r="R27" s="107"/>
      <c r="S27" s="81" t="n">
        <f aca="false">S26</f>
        <v>2122191.78082192</v>
      </c>
      <c r="T27" s="69" t="n">
        <f aca="false">$F27-S27</f>
        <v>2060180.22727788</v>
      </c>
      <c r="U27" s="70" t="n">
        <f aca="false">$J27</f>
        <v>174791.242570588</v>
      </c>
      <c r="V27" s="82" t="n">
        <f aca="false">U27/$C27</f>
        <v>0.0955053158202161</v>
      </c>
      <c r="W27" s="70" t="n">
        <f aca="false">T27*$B$57*((1+$B$66)^($A27-$A$3))</f>
        <v>1002970.96581179</v>
      </c>
      <c r="X27" s="83" t="n">
        <f aca="false">T27*$B$58*('Energy model'!$B$43/'Energy model'!$B67)</f>
        <v>131488.450757414</v>
      </c>
      <c r="Y27" s="82" t="n">
        <f aca="false">(W27+X27)/C27</f>
        <v>0.619864606894739</v>
      </c>
      <c r="Z27" s="83" t="n">
        <f aca="false">W27+U27+X27</f>
        <v>1309250.65913979</v>
      </c>
      <c r="AA27" s="82" t="n">
        <f aca="false">Z27/C27</f>
        <v>0.715369922714955</v>
      </c>
      <c r="AB27" s="71" t="n">
        <f aca="false">T27/F27</f>
        <v>0.492586556931815</v>
      </c>
      <c r="AC27" s="107"/>
      <c r="AD27" s="74" t="n">
        <f aca="false">AD26*(1-$B$60)</f>
        <v>1569188.55301061</v>
      </c>
      <c r="AE27" s="74" t="n">
        <f aca="false">$F27-AD27</f>
        <v>2613183.45508919</v>
      </c>
      <c r="AF27" s="70" t="n">
        <f aca="false">$J27</f>
        <v>174791.242570588</v>
      </c>
      <c r="AG27" s="75" t="n">
        <f aca="false">AF27/$C27</f>
        <v>0.0955053158202161</v>
      </c>
      <c r="AH27" s="72" t="n">
        <f aca="false">AE27*$B$57*((1+$B$66)^($A27-$A$3))</f>
        <v>1272193.1310142</v>
      </c>
      <c r="AI27" s="72" t="n">
        <f aca="false">AE27*$B$58*('Energy model'!$B$43/'Energy model'!B67)</f>
        <v>166783.196685946</v>
      </c>
      <c r="AJ27" s="72" t="n">
        <f aca="false">AH27+AI27</f>
        <v>1438976.32770015</v>
      </c>
      <c r="AK27" s="75" t="n">
        <f aca="false">(AH27+AI27)/C27</f>
        <v>0.786251568520762</v>
      </c>
      <c r="AL27" s="72" t="n">
        <f aca="false">AF27+AJ27</f>
        <v>1613767.57027074</v>
      </c>
      <c r="AM27" s="75" t="n">
        <f aca="false">AL27/C27</f>
        <v>0.881756884340978</v>
      </c>
      <c r="AN27" s="76" t="n">
        <f aca="false">AE27/$F27</f>
        <v>0.624808948134781</v>
      </c>
      <c r="AO27" s="107"/>
      <c r="AP27" s="77" t="n">
        <f aca="false">AP26*(1-($B$60+$B$61+$B$62))</f>
        <v>1086764.06139984</v>
      </c>
      <c r="AQ27" s="77" t="n">
        <f aca="false">$F27-AP27</f>
        <v>3095607.94669997</v>
      </c>
      <c r="AR27" s="70" t="n">
        <f aca="false">$J27</f>
        <v>174791.242570588</v>
      </c>
      <c r="AS27" s="78" t="n">
        <f aca="false">AR27/$C27</f>
        <v>0.0955053158202161</v>
      </c>
      <c r="AT27" s="79" t="n">
        <f aca="false">AQ27*$B$57*((1+$B$66)^($A27-$A$3))</f>
        <v>1507054.99012516</v>
      </c>
      <c r="AU27" s="79" t="n">
        <f aca="false">AQ27*$B$58*('Energy model'!$B$43/'Energy model'!$B67)</f>
        <v>197573.342212752</v>
      </c>
      <c r="AV27" s="79" t="n">
        <f aca="false">SUM(AT27:AU27)</f>
        <v>1704628.33233791</v>
      </c>
      <c r="AW27" s="78" t="n">
        <f aca="false">(AT27+AU27)/$C27</f>
        <v>0.931402882900586</v>
      </c>
      <c r="AX27" s="79" t="n">
        <f aca="false">AT27+AR27+AU27</f>
        <v>1879419.5749085</v>
      </c>
      <c r="AY27" s="78" t="n">
        <f aca="false">AX27/$C27</f>
        <v>1.0269081987208</v>
      </c>
      <c r="AZ27" s="80" t="n">
        <f aca="false">AQ27/$F27</f>
        <v>0.740156050371619</v>
      </c>
      <c r="BA27" s="107"/>
      <c r="BB27" s="81" t="n">
        <f aca="false">BB26*(1-($B$60+$B$61+$B$62-$B$67))</f>
        <v>1389204.06463994</v>
      </c>
      <c r="BC27" s="81" t="n">
        <f aca="false">$F27-BB27</f>
        <v>2793167.94345986</v>
      </c>
      <c r="BD27" s="70" t="n">
        <f aca="false">$J27</f>
        <v>174791.242570588</v>
      </c>
      <c r="BE27" s="82" t="n">
        <f aca="false">BD27/$C27</f>
        <v>0.0955053158202161</v>
      </c>
      <c r="BF27" s="83" t="n">
        <f aca="false">BC27*$B$57*((1+$B$66)^($A27-$A$3))</f>
        <v>1359816.15240918</v>
      </c>
      <c r="BG27" s="83" t="n">
        <f aca="false">BC27*$B$58*('Energy model'!$B$43/'Energy model'!$B67)</f>
        <v>178270.483682916</v>
      </c>
      <c r="BH27" s="83" t="n">
        <f aca="false">SUM(BF27:BG27)</f>
        <v>1538086.63609209</v>
      </c>
      <c r="BI27" s="84" t="n">
        <f aca="false">BH27/BC27</f>
        <v>0.550660277944794</v>
      </c>
      <c r="BJ27" s="82" t="n">
        <f aca="false">(BF27+BG27)/$C27</f>
        <v>0.840405089971867</v>
      </c>
      <c r="BK27" s="83" t="n">
        <f aca="false">BF27+BD27+BG27</f>
        <v>1712877.87866268</v>
      </c>
      <c r="BL27" s="82" t="n">
        <f aca="false">BK27/$C27</f>
        <v>0.935910405792083</v>
      </c>
      <c r="BM27" s="85" t="n">
        <f aca="false">BC27/$F27</f>
        <v>0.66784301780197</v>
      </c>
      <c r="BO27" s="88" t="n">
        <f aca="false">C27/1000</f>
        <v>1830.17291832868</v>
      </c>
      <c r="BP27" s="88" t="n">
        <f aca="false">(BP26-BX26)*(1+$B$53)</f>
        <v>601.63354249983</v>
      </c>
      <c r="BQ27" s="77" t="n">
        <f aca="false">BP27*$B$54</f>
        <v>1869085.93136479</v>
      </c>
      <c r="BR27" s="77" t="n">
        <f aca="false">BQ27-BB27</f>
        <v>479881.866724843</v>
      </c>
      <c r="BS27" s="78" t="n">
        <v>0.210705256494579</v>
      </c>
      <c r="BT27" s="86" t="n">
        <f aca="false">BS27-BE27</f>
        <v>0.115199940674363</v>
      </c>
      <c r="BU27" s="79" t="n">
        <f aca="false">C27*BT27</f>
        <v>210835.81161529</v>
      </c>
      <c r="BV27" s="77" t="n">
        <f aca="false">BU27/BI27</f>
        <v>382878.19198106</v>
      </c>
      <c r="BW27" s="77" t="n">
        <f aca="false">BR27-BV27</f>
        <v>97003.6747437831</v>
      </c>
      <c r="BX27" s="87" t="n">
        <f aca="false">BW27/$B$54</f>
        <v>31.2241740694015</v>
      </c>
      <c r="BY27" s="87" t="n">
        <f aca="false">BX27+BY26</f>
        <v>668.292270767667</v>
      </c>
      <c r="BZ27" s="17"/>
    </row>
    <row r="28" customFormat="false" ht="12.75" hidden="false" customHeight="false" outlineLevel="0" collapsed="false">
      <c r="A28" s="63" t="n">
        <v>2031</v>
      </c>
      <c r="B28" s="64" t="n">
        <f aca="false">'Energy (BP 2007)'!G27</f>
        <v>634.731703466348</v>
      </c>
      <c r="C28" s="65" t="n">
        <f aca="false">$B$50*B28*((1+($B$51-$B$52))^(A27-$A$3))</f>
        <v>1772596.12347618</v>
      </c>
      <c r="D28" s="64" t="n">
        <f aca="false">D27*(1+$B$53)</f>
        <v>1366.91404235197</v>
      </c>
      <c r="E28" s="65" t="n">
        <f aca="false">C28/D28</f>
        <v>1296.78682678991</v>
      </c>
      <c r="F28" s="67" t="n">
        <f aca="false">D28*$B$54</f>
        <v>4246571.41842413</v>
      </c>
      <c r="G28" s="68"/>
      <c r="H28" s="69" t="n">
        <f aca="false">H27</f>
        <v>2122191.78082192</v>
      </c>
      <c r="I28" s="69" t="n">
        <f aca="false">$F28-H28</f>
        <v>2124379.63760221</v>
      </c>
      <c r="J28" s="70" t="n">
        <f aca="false">H28*$B$57*(1+('Fertilizer Prices (USDA)'!$Q31*$B$64))*(1+('Energy (BP 2007)'!$I26*'The Model'!$B$65))</f>
        <v>189389.270874868</v>
      </c>
      <c r="K28" s="71" t="n">
        <f aca="false">J28/$C28</f>
        <v>0.10684287772415</v>
      </c>
      <c r="L28" s="72" t="n">
        <f aca="false">I28*$B$57</f>
        <v>68136.9567420746</v>
      </c>
      <c r="M28" s="70" t="n">
        <f aca="false">I28*$B$58*('Energy model'!$B$43/'Energy model'!$B68)</f>
        <v>142721.998513792</v>
      </c>
      <c r="N28" s="71" t="n">
        <f aca="false">(L28+M28)/$C28</f>
        <v>0.118954877799438</v>
      </c>
      <c r="O28" s="70" t="n">
        <f aca="false">L28+J28+M28</f>
        <v>400248.226130734</v>
      </c>
      <c r="P28" s="71" t="n">
        <f aca="false">O28/$C28</f>
        <v>0.225797755523588</v>
      </c>
      <c r="Q28" s="71" t="n">
        <f aca="false">I28/$F28</f>
        <v>0.500257602729911</v>
      </c>
      <c r="R28" s="73"/>
      <c r="S28" s="69" t="n">
        <f aca="false">S27</f>
        <v>2122191.78082192</v>
      </c>
      <c r="T28" s="69" t="n">
        <f aca="false">$F28-S28</f>
        <v>2124379.63760221</v>
      </c>
      <c r="U28" s="70" t="n">
        <f aca="false">$J28</f>
        <v>189389.270874868</v>
      </c>
      <c r="V28" s="71" t="n">
        <f aca="false">U28/$C28</f>
        <v>0.10684287772415</v>
      </c>
      <c r="W28" s="70" t="n">
        <f aca="false">T28*$B$57*((1+$B$66)^($A28-$A$3))</f>
        <v>1158332.6530879</v>
      </c>
      <c r="X28" s="70" t="n">
        <f aca="false">T28*$B$58*('Energy model'!$B$43/'Energy model'!$B68)</f>
        <v>142721.998513792</v>
      </c>
      <c r="Y28" s="71" t="n">
        <f aca="false">(W28+X28)/C28</f>
        <v>0.733982566231856</v>
      </c>
      <c r="Z28" s="70" t="n">
        <f aca="false">W28+U28+X28</f>
        <v>1490443.92247656</v>
      </c>
      <c r="AA28" s="71" t="n">
        <f aca="false">Z28/C28</f>
        <v>0.840825443956005</v>
      </c>
      <c r="AB28" s="71" t="n">
        <f aca="false">T28/F28</f>
        <v>0.500257602729911</v>
      </c>
      <c r="AC28" s="73"/>
      <c r="AD28" s="74" t="n">
        <f aca="false">AD27*(1-$B$60)</f>
        <v>1549573.69609798</v>
      </c>
      <c r="AE28" s="74" t="n">
        <f aca="false">$F28-AD28</f>
        <v>2696997.72232615</v>
      </c>
      <c r="AF28" s="70" t="n">
        <f aca="false">$J28</f>
        <v>189389.270874868</v>
      </c>
      <c r="AG28" s="75" t="n">
        <f aca="false">AF28/$C28</f>
        <v>0.10684287772415</v>
      </c>
      <c r="AH28" s="72" t="n">
        <f aca="false">AE28*$B$57*((1+$B$66)^($A28-$A$3))</f>
        <v>1470556.61416532</v>
      </c>
      <c r="AI28" s="72" t="n">
        <f aca="false">AE28*$B$58*('Energy model'!$B$43/'Energy model'!B68)</f>
        <v>181192.145746601</v>
      </c>
      <c r="AJ28" s="72" t="n">
        <f aca="false">AH28+AI28</f>
        <v>1651748.75991192</v>
      </c>
      <c r="AK28" s="75" t="n">
        <f aca="false">(AH28+AI28)/C28</f>
        <v>0.931824648624826</v>
      </c>
      <c r="AL28" s="72" t="n">
        <f aca="false">AF28+AJ28</f>
        <v>1841138.03078679</v>
      </c>
      <c r="AM28" s="75" t="n">
        <f aca="false">AL28/C28</f>
        <v>1.03866752634898</v>
      </c>
      <c r="AN28" s="76" t="n">
        <f aca="false">AE28/$F28</f>
        <v>0.635100050507801</v>
      </c>
      <c r="AO28" s="73"/>
      <c r="AP28" s="77" t="n">
        <f aca="false">AP27*(1-($B$60+$B$61+$B$62))</f>
        <v>1056878.04971134</v>
      </c>
      <c r="AQ28" s="77" t="n">
        <f aca="false">$F28-AP28</f>
        <v>3189693.36871279</v>
      </c>
      <c r="AR28" s="70" t="n">
        <f aca="false">$J28</f>
        <v>189389.270874868</v>
      </c>
      <c r="AS28" s="78" t="n">
        <f aca="false">AR28/$C28</f>
        <v>0.10684287772415</v>
      </c>
      <c r="AT28" s="79" t="n">
        <f aca="false">AQ28*$B$57*((1+$B$66)^($A28-$A$3))</f>
        <v>1739202.31436985</v>
      </c>
      <c r="AU28" s="79" t="n">
        <f aca="false">AQ28*$B$58*('Energy model'!$B$43/'Energy model'!$B68)</f>
        <v>214292.871279216</v>
      </c>
      <c r="AV28" s="79" t="n">
        <f aca="false">SUM(AT28:AU28)</f>
        <v>1953495.18564907</v>
      </c>
      <c r="AW28" s="78" t="n">
        <f aca="false">(AT28+AU28)/$C28</f>
        <v>1.10205317487558</v>
      </c>
      <c r="AX28" s="79" t="n">
        <f aca="false">AT28+AR28+AU28</f>
        <v>2142884.45652394</v>
      </c>
      <c r="AY28" s="78" t="n">
        <f aca="false">AX28/$C28</f>
        <v>1.20889605259973</v>
      </c>
      <c r="AZ28" s="80" t="n">
        <f aca="false">AQ28/$F28</f>
        <v>0.751122035737824</v>
      </c>
      <c r="BA28" s="73"/>
      <c r="BB28" s="81" t="n">
        <f aca="false">BB27*(1-($B$60+$B$61+$B$62-$B$67))</f>
        <v>1364892.99350875</v>
      </c>
      <c r="BC28" s="81" t="n">
        <f aca="false">$F28-BB28</f>
        <v>2881678.42491539</v>
      </c>
      <c r="BD28" s="70" t="n">
        <f aca="false">$J28</f>
        <v>189389.270874868</v>
      </c>
      <c r="BE28" s="82" t="n">
        <f aca="false">BD28/$C28</f>
        <v>0.10684287772415</v>
      </c>
      <c r="BF28" s="83" t="n">
        <f aca="false">BC28*$B$57*((1+$B$66)^($A28-$A$3))</f>
        <v>1571255.04132864</v>
      </c>
      <c r="BG28" s="83" t="n">
        <f aca="false">BC28*$B$58*('Energy model'!$B$43/'Energy model'!$B68)</f>
        <v>193599.532116684</v>
      </c>
      <c r="BH28" s="83" t="n">
        <f aca="false">SUM(BF28:BG28)</f>
        <v>1764854.57344532</v>
      </c>
      <c r="BI28" s="84" t="n">
        <f aca="false">BH28/BC28</f>
        <v>0.612439805283667</v>
      </c>
      <c r="BJ28" s="82" t="n">
        <f aca="false">(BF28+BG28)/$C28</f>
        <v>0.9956326486737</v>
      </c>
      <c r="BK28" s="83" t="n">
        <f aca="false">BF28+BD28+BG28</f>
        <v>1954243.84432019</v>
      </c>
      <c r="BL28" s="82" t="n">
        <f aca="false">BK28/$C28</f>
        <v>1.10247552639785</v>
      </c>
      <c r="BM28" s="85" t="n">
        <f aca="false">BC28/$F28</f>
        <v>0.678589417432842</v>
      </c>
      <c r="BN28" s="21"/>
      <c r="BO28" s="88" t="n">
        <f aca="false">C28/1000</f>
        <v>1772.59612347618</v>
      </c>
      <c r="BP28" s="88" t="n">
        <f aca="false">(BP27-BX27)*(1+$B$53)</f>
        <v>579.165152235835</v>
      </c>
      <c r="BQ28" s="77" t="n">
        <f aca="false">BP28*$B$54</f>
        <v>1799283.71926014</v>
      </c>
      <c r="BR28" s="77" t="n">
        <f aca="false">BQ28-BB28</f>
        <v>434390.725751391</v>
      </c>
      <c r="BS28" s="78" t="n">
        <v>0.224401098166727</v>
      </c>
      <c r="BT28" s="86" t="n">
        <f aca="false">BS28-BE28</f>
        <v>0.117558220442577</v>
      </c>
      <c r="BU28" s="79" t="n">
        <f aca="false">C28*BT28</f>
        <v>208383.24583927</v>
      </c>
      <c r="BV28" s="77" t="n">
        <f aca="false">BU28/BI28</f>
        <v>340250.983103152</v>
      </c>
      <c r="BW28" s="77" t="n">
        <f aca="false">BR28-BV28</f>
        <v>94139.7426482399</v>
      </c>
      <c r="BX28" s="87" t="n">
        <f aca="false">BW28/$B$54</f>
        <v>30.3023129697021</v>
      </c>
      <c r="BY28" s="87" t="n">
        <f aca="false">BX28+BY27</f>
        <v>698.594583737369</v>
      </c>
      <c r="BZ28" s="22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</row>
    <row r="29" customFormat="false" ht="12.75" hidden="false" customHeight="false" outlineLevel="0" collapsed="false">
      <c r="A29" s="63" t="n">
        <v>2032</v>
      </c>
      <c r="B29" s="64" t="n">
        <f aca="false">'Energy (BP 2007)'!G28</f>
        <v>617.044615858464</v>
      </c>
      <c r="C29" s="65" t="n">
        <f aca="false">$B$50*B29*((1+($B$51-$B$52))^(A28-$A$3))</f>
        <v>1714585.91664604</v>
      </c>
      <c r="D29" s="64" t="n">
        <f aca="false">D28*(1+$B$53)</f>
        <v>1387.89617290207</v>
      </c>
      <c r="E29" s="65" t="n">
        <f aca="false">C29/D29</f>
        <v>1235.38485812009</v>
      </c>
      <c r="F29" s="67" t="n">
        <f aca="false">D29*$B$54</f>
        <v>4311756.28969694</v>
      </c>
      <c r="G29" s="68"/>
      <c r="H29" s="69" t="n">
        <f aca="false">H28</f>
        <v>2122191.78082192</v>
      </c>
      <c r="I29" s="69" t="n">
        <f aca="false">$F29-H29</f>
        <v>2189564.50887503</v>
      </c>
      <c r="J29" s="70" t="n">
        <f aca="false">H29*$B$57*(1+('Fertilizer Prices (USDA)'!$Q32*$B$64))*(1+('Energy (BP 2007)'!$I27*'The Model'!$B$65))</f>
        <v>205942.521934774</v>
      </c>
      <c r="K29" s="71" t="n">
        <f aca="false">J29/$C29</f>
        <v>0.120112103998629</v>
      </c>
      <c r="L29" s="72" t="n">
        <f aca="false">I29*$B$57</f>
        <v>70227.6841598756</v>
      </c>
      <c r="M29" s="70" t="n">
        <f aca="false">I29*$B$58*('Energy model'!$B$43/'Energy model'!$B69)</f>
        <v>154843.481709685</v>
      </c>
      <c r="N29" s="71" t="n">
        <f aca="false">(L29+M29)/$C29</f>
        <v>0.131268525936472</v>
      </c>
      <c r="O29" s="70" t="n">
        <f aca="false">L29+J29+M29</f>
        <v>431013.687804335</v>
      </c>
      <c r="P29" s="71" t="n">
        <f aca="false">O29/$C29</f>
        <v>0.251380629935101</v>
      </c>
      <c r="Q29" s="71" t="n">
        <f aca="false">I29/$F29</f>
        <v>0.507812678120758</v>
      </c>
      <c r="R29" s="73"/>
      <c r="S29" s="69" t="n">
        <f aca="false">S28</f>
        <v>2122191.78082192</v>
      </c>
      <c r="T29" s="69" t="n">
        <f aca="false">$F29-S29</f>
        <v>2189564.50887503</v>
      </c>
      <c r="U29" s="70" t="n">
        <f aca="false">$J29</f>
        <v>205942.521934774</v>
      </c>
      <c r="V29" s="71" t="n">
        <f aca="false">U29/$C29</f>
        <v>0.120112103998629</v>
      </c>
      <c r="W29" s="70" t="n">
        <f aca="false">T29*$B$57*((1+$B$66)^($A29-$A$3))</f>
        <v>1337140.17230892</v>
      </c>
      <c r="X29" s="70" t="n">
        <f aca="false">T29*$B$58*('Energy model'!$B$43/'Energy model'!$B69)</f>
        <v>154843.481709685</v>
      </c>
      <c r="Y29" s="71" t="n">
        <f aca="false">(W29+X29)/C29</f>
        <v>0.870171415461713</v>
      </c>
      <c r="Z29" s="70" t="n">
        <f aca="false">W29+U29+X29</f>
        <v>1697926.17595338</v>
      </c>
      <c r="AA29" s="71" t="n">
        <f aca="false">Z29/C29</f>
        <v>0.990283519460342</v>
      </c>
      <c r="AB29" s="71" t="n">
        <f aca="false">T29/F29</f>
        <v>0.507812678120758</v>
      </c>
      <c r="AC29" s="73"/>
      <c r="AD29" s="74" t="n">
        <f aca="false">AD28*(1-$B$60)</f>
        <v>1530204.02489676</v>
      </c>
      <c r="AE29" s="74" t="n">
        <f aca="false">$F29-AD29</f>
        <v>2781552.26480019</v>
      </c>
      <c r="AF29" s="70" t="n">
        <f aca="false">$J29</f>
        <v>205942.521934774</v>
      </c>
      <c r="AG29" s="75" t="n">
        <f aca="false">AF29/$C29</f>
        <v>0.120112103998629</v>
      </c>
      <c r="AH29" s="72" t="n">
        <f aca="false">AE29*$B$57*((1+$B$66)^($A29-$A$3))</f>
        <v>1698659.82918774</v>
      </c>
      <c r="AI29" s="72" t="n">
        <f aca="false">AE29*$B$58*('Energy model'!$B$43/'Energy model'!B69)</f>
        <v>196708.174385058</v>
      </c>
      <c r="AJ29" s="72" t="n">
        <f aca="false">AH29+AI29</f>
        <v>1895368.0035728</v>
      </c>
      <c r="AK29" s="75" t="n">
        <f aca="false">(AH29+AI29)/C29</f>
        <v>1.10543775332087</v>
      </c>
      <c r="AL29" s="72" t="n">
        <f aca="false">AF29+AJ29</f>
        <v>2101310.52550757</v>
      </c>
      <c r="AM29" s="75" t="n">
        <f aca="false">AL29/C29</f>
        <v>1.22554985731949</v>
      </c>
      <c r="AN29" s="76" t="n">
        <f aca="false">AE29/$F29</f>
        <v>0.645108878590096</v>
      </c>
      <c r="AO29" s="73"/>
      <c r="AP29" s="77" t="n">
        <f aca="false">AP28*(1-($B$60+$B$61+$B$62))</f>
        <v>1027813.90334428</v>
      </c>
      <c r="AQ29" s="77" t="n">
        <f aca="false">$F29-AP29</f>
        <v>3283942.38635267</v>
      </c>
      <c r="AR29" s="70" t="n">
        <f aca="false">$J29</f>
        <v>205942.521934774</v>
      </c>
      <c r="AS29" s="78" t="n">
        <f aca="false">AR29/$C29</f>
        <v>0.120112103998629</v>
      </c>
      <c r="AT29" s="79" t="n">
        <f aca="false">AQ29*$B$57*((1+$B$66)^($A29-$A$3))</f>
        <v>2005463.31041704</v>
      </c>
      <c r="AU29" s="79" t="n">
        <f aca="false">AQ29*$B$58*('Energy model'!$B$43/'Energy model'!$B69)</f>
        <v>232236.625491395</v>
      </c>
      <c r="AV29" s="79" t="n">
        <f aca="false">SUM(AT29:AU29)</f>
        <v>2237699.93590843</v>
      </c>
      <c r="AW29" s="78" t="n">
        <f aca="false">(AT29+AU29)/$C29</f>
        <v>1.30509641668215</v>
      </c>
      <c r="AX29" s="79" t="n">
        <f aca="false">AT29+AR29+AU29</f>
        <v>2443642.45784321</v>
      </c>
      <c r="AY29" s="78" t="n">
        <f aca="false">AX29/$C29</f>
        <v>1.42520852068078</v>
      </c>
      <c r="AZ29" s="80" t="n">
        <f aca="false">AQ29/$F29</f>
        <v>0.761625232437124</v>
      </c>
      <c r="BA29" s="73"/>
      <c r="BB29" s="81" t="n">
        <f aca="false">BB28*(1-($B$60+$B$61+$B$62-$B$67))</f>
        <v>1341007.36612234</v>
      </c>
      <c r="BC29" s="81" t="n">
        <f aca="false">$F29-BB29</f>
        <v>2970748.9235746</v>
      </c>
      <c r="BD29" s="70" t="n">
        <f aca="false">$J29</f>
        <v>205942.521934774</v>
      </c>
      <c r="BE29" s="82" t="n">
        <f aca="false">BD29/$C29</f>
        <v>0.120112103998629</v>
      </c>
      <c r="BF29" s="83" t="n">
        <f aca="false">BC29*$B$57*((1+$B$66)^($A29-$A$3))</f>
        <v>1814199.9066271</v>
      </c>
      <c r="BG29" s="83" t="n">
        <f aca="false">BC29*$B$58*('Energy model'!$B$43/'Energy model'!$B69)</f>
        <v>210087.944313609</v>
      </c>
      <c r="BH29" s="83" t="n">
        <f aca="false">SUM(BF29:BG29)</f>
        <v>2024287.85094071</v>
      </c>
      <c r="BI29" s="84" t="n">
        <f aca="false">BH29/BC29</f>
        <v>0.681406575586653</v>
      </c>
      <c r="BJ29" s="82" t="n">
        <f aca="false">(BF29+BG29)/$C29</f>
        <v>1.18062783047961</v>
      </c>
      <c r="BK29" s="83" t="n">
        <f aca="false">BF29+BD29+BG29</f>
        <v>2230230.37287548</v>
      </c>
      <c r="BL29" s="82" t="n">
        <f aca="false">BK29/$C29</f>
        <v>1.30073993447824</v>
      </c>
      <c r="BM29" s="85" t="n">
        <f aca="false">BC29/$F29</f>
        <v>0.688988134759213</v>
      </c>
      <c r="BN29" s="21"/>
      <c r="BO29" s="88" t="n">
        <f aca="false">C29/1000</f>
        <v>1714.58591664604</v>
      </c>
      <c r="BP29" s="88" t="n">
        <f aca="false">(BP28-BX28)*(1+$B$53)</f>
        <v>557.287883848868</v>
      </c>
      <c r="BQ29" s="77" t="n">
        <f aca="false">BP29*$B$54</f>
        <v>1731317.93665289</v>
      </c>
      <c r="BR29" s="77" t="n">
        <f aca="false">BQ29-BB29</f>
        <v>390310.570530547</v>
      </c>
      <c r="BS29" s="78" t="n">
        <v>0.238987169547564</v>
      </c>
      <c r="BT29" s="86" t="n">
        <f aca="false">BS29-BE29</f>
        <v>0.118875065548935</v>
      </c>
      <c r="BU29" s="79" t="n">
        <f aca="false">C29*BT29</f>
        <v>203821.513230579</v>
      </c>
      <c r="BV29" s="77" t="n">
        <f aca="false">BU29/BI29</f>
        <v>299118.794172334</v>
      </c>
      <c r="BW29" s="77" t="n">
        <f aca="false">BR29-BV29</f>
        <v>91191.7763582131</v>
      </c>
      <c r="BX29" s="87" t="n">
        <f aca="false">BW29/$B$54</f>
        <v>29.3534023966372</v>
      </c>
      <c r="BY29" s="87" t="n">
        <f aca="false">BX29+BY28</f>
        <v>727.947986134006</v>
      </c>
      <c r="BZ29" s="22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</row>
    <row r="30" customFormat="false" ht="12.75" hidden="false" customHeight="false" outlineLevel="0" collapsed="false">
      <c r="A30" s="63" t="n">
        <v>2033</v>
      </c>
      <c r="B30" s="64" t="n">
        <f aca="false">'Energy (BP 2007)'!G29</f>
        <v>599.09456028077</v>
      </c>
      <c r="C30" s="65" t="n">
        <f aca="false">$B$50*B30*((1+($B$51-$B$52))^(A29-$A$3))</f>
        <v>1656384.43971467</v>
      </c>
      <c r="D30" s="64" t="n">
        <f aca="false">D29*(1+$B$53)</f>
        <v>1409.20037915612</v>
      </c>
      <c r="E30" s="65" t="n">
        <f aca="false">C30/D30</f>
        <v>1175.40731908302</v>
      </c>
      <c r="F30" s="67" t="n">
        <f aca="false">D30*$B$54</f>
        <v>4377941.74874379</v>
      </c>
      <c r="G30" s="68"/>
      <c r="H30" s="69" t="n">
        <f aca="false">H29</f>
        <v>2122191.78082192</v>
      </c>
      <c r="I30" s="69" t="n">
        <f aca="false">$F30-H30</f>
        <v>2255749.96792187</v>
      </c>
      <c r="J30" s="70" t="n">
        <f aca="false">H30*$B$57*(1+('Fertilizer Prices (USDA)'!$Q33*$B$64))*(1+('Energy (BP 2007)'!$I28*'The Model'!$B$65))</f>
        <v>224737.714532573</v>
      </c>
      <c r="K30" s="71" t="n">
        <f aca="false">J30/$C30</f>
        <v>0.1356796822912</v>
      </c>
      <c r="L30" s="72" t="n">
        <f aca="false">I30*$B$57</f>
        <v>72350.5042435399</v>
      </c>
      <c r="M30" s="70" t="n">
        <f aca="false">I30*$B$58*('Energy model'!$B$43/'Energy model'!$B70)</f>
        <v>167920.043356737</v>
      </c>
      <c r="N30" s="71" t="n">
        <f aca="false">(L30+M30)/$C30</f>
        <v>0.145057235409472</v>
      </c>
      <c r="O30" s="70" t="n">
        <f aca="false">L30+J30+M30</f>
        <v>465008.26213285</v>
      </c>
      <c r="P30" s="71" t="n">
        <f aca="false">O30/$C30</f>
        <v>0.280736917700671</v>
      </c>
      <c r="Q30" s="71" t="n">
        <f aca="false">I30/$F30</f>
        <v>0.51525353633797</v>
      </c>
      <c r="R30" s="73"/>
      <c r="S30" s="69" t="n">
        <f aca="false">S29</f>
        <v>2122191.78082192</v>
      </c>
      <c r="T30" s="69" t="n">
        <f aca="false">$F30-S30</f>
        <v>2255749.96792187</v>
      </c>
      <c r="U30" s="70" t="n">
        <f aca="false">$J30</f>
        <v>224737.714532573</v>
      </c>
      <c r="V30" s="71" t="n">
        <f aca="false">U30/$C30</f>
        <v>0.1356796822912</v>
      </c>
      <c r="W30" s="70" t="n">
        <f aca="false">T30*$B$57*((1+$B$66)^($A30-$A$3))</f>
        <v>1542865.87821234</v>
      </c>
      <c r="X30" s="70" t="n">
        <f aca="false">T30*$B$58*('Energy model'!$B$43/'Energy model'!$B70)</f>
        <v>167920.043356737</v>
      </c>
      <c r="Y30" s="71" t="n">
        <f aca="false">(W30+X30)/C30</f>
        <v>1.03284351177784</v>
      </c>
      <c r="Z30" s="70" t="n">
        <f aca="false">W30+U30+X30</f>
        <v>1935523.63610165</v>
      </c>
      <c r="AA30" s="71" t="n">
        <f aca="false">Z30/C30</f>
        <v>1.16852319406904</v>
      </c>
      <c r="AB30" s="71" t="n">
        <f aca="false">T30/F30</f>
        <v>0.51525353633797</v>
      </c>
      <c r="AC30" s="73"/>
      <c r="AD30" s="74" t="n">
        <f aca="false">AD29*(1-$B$60)</f>
        <v>1511076.47458555</v>
      </c>
      <c r="AE30" s="74" t="n">
        <f aca="false">$F30-AD30</f>
        <v>2866865.27415825</v>
      </c>
      <c r="AF30" s="70" t="n">
        <f aca="false">$J30</f>
        <v>224737.714532573</v>
      </c>
      <c r="AG30" s="75" t="n">
        <f aca="false">AF30/$C30</f>
        <v>0.1356796822912</v>
      </c>
      <c r="AH30" s="72" t="n">
        <f aca="false">AE30*$B$57*((1+$B$66)^($A30-$A$3))</f>
        <v>1960850.56935877</v>
      </c>
      <c r="AI30" s="72" t="n">
        <f aca="false">AE30*$B$58*('Energy model'!$B$43/'Energy model'!B70)</f>
        <v>213412.012847361</v>
      </c>
      <c r="AJ30" s="72" t="n">
        <f aca="false">AH30+AI30</f>
        <v>2174262.58220613</v>
      </c>
      <c r="AK30" s="75" t="n">
        <f aca="false">(AH30+AI30)/C30</f>
        <v>1.31265576400891</v>
      </c>
      <c r="AL30" s="72" t="n">
        <f aca="false">AF30+AJ30</f>
        <v>2399000.2967387</v>
      </c>
      <c r="AM30" s="75" t="n">
        <f aca="false">AL30/C30</f>
        <v>1.44833544630011</v>
      </c>
      <c r="AN30" s="76" t="n">
        <f aca="false">AE30/$F30</f>
        <v>0.654843174873413</v>
      </c>
      <c r="AO30" s="73"/>
      <c r="AP30" s="77" t="n">
        <f aca="false">AP29*(1-($B$60+$B$61+$B$62))</f>
        <v>999549.02100231</v>
      </c>
      <c r="AQ30" s="77" t="n">
        <f aca="false">$F30-AP30</f>
        <v>3378392.72774148</v>
      </c>
      <c r="AR30" s="70" t="n">
        <f aca="false">$J30</f>
        <v>224737.714532573</v>
      </c>
      <c r="AS30" s="78" t="n">
        <f aca="false">AR30/$C30</f>
        <v>0.1356796822912</v>
      </c>
      <c r="AT30" s="79" t="n">
        <f aca="false">AQ30*$B$57*((1+$B$66)^($A30-$A$3))</f>
        <v>2310720.13164429</v>
      </c>
      <c r="AU30" s="79" t="n">
        <f aca="false">AQ30*$B$58*('Energy model'!$B$43/'Energy model'!$B70)</f>
        <v>251490.573594495</v>
      </c>
      <c r="AV30" s="79" t="n">
        <f aca="false">SUM(AT30:AU30)</f>
        <v>2562210.70523879</v>
      </c>
      <c r="AW30" s="78" t="n">
        <f aca="false">(AT30+AU30)/$C30</f>
        <v>1.5468695816052</v>
      </c>
      <c r="AX30" s="79" t="n">
        <f aca="false">AT30+AR30+AU30</f>
        <v>2786948.41977136</v>
      </c>
      <c r="AY30" s="78" t="n">
        <f aca="false">AX30/$C30</f>
        <v>1.68254926389639</v>
      </c>
      <c r="AZ30" s="80" t="n">
        <f aca="false">AQ30/$F30</f>
        <v>0.771685171167679</v>
      </c>
      <c r="BA30" s="73"/>
      <c r="BB30" s="81" t="n">
        <f aca="false">BB29*(1-($B$60+$B$61+$B$62-$B$67))</f>
        <v>1317539.7372152</v>
      </c>
      <c r="BC30" s="81" t="n">
        <f aca="false">$F30-BB30</f>
        <v>3060402.01152859</v>
      </c>
      <c r="BD30" s="70" t="n">
        <f aca="false">$J30</f>
        <v>224737.714532573</v>
      </c>
      <c r="BE30" s="82" t="n">
        <f aca="false">BD30/$C30</f>
        <v>0.1356796822912</v>
      </c>
      <c r="BF30" s="83" t="n">
        <f aca="false">BC30*$B$57*((1+$B$66)^($A30-$A$3))</f>
        <v>2093223.94074989</v>
      </c>
      <c r="BG30" s="83" t="n">
        <f aca="false">BC30*$B$58*('Energy model'!$B$43/'Energy model'!$B70)</f>
        <v>227819.060522192</v>
      </c>
      <c r="BH30" s="83" t="n">
        <f aca="false">SUM(BF30:BG30)</f>
        <v>2321043.00127209</v>
      </c>
      <c r="BI30" s="84" t="n">
        <f aca="false">BH30/BC30</f>
        <v>0.758411147466468</v>
      </c>
      <c r="BJ30" s="82" t="n">
        <f aca="false">(BF30+BG30)/$C30</f>
        <v>1.40127071084531</v>
      </c>
      <c r="BK30" s="83" t="n">
        <f aca="false">BF30+BD30+BG30</f>
        <v>2545780.71580466</v>
      </c>
      <c r="BL30" s="82" t="n">
        <f aca="false">BK30/$C30</f>
        <v>1.53695039313651</v>
      </c>
      <c r="BM30" s="85" t="n">
        <f aca="false">BC30/$F30</f>
        <v>0.6990504184773</v>
      </c>
      <c r="BN30" s="21"/>
      <c r="BO30" s="88" t="n">
        <f aca="false">C30/1000</f>
        <v>1656.38443971467</v>
      </c>
      <c r="BP30" s="88" t="n">
        <f aca="false">(BP29-BX29)*(1+$B$53)</f>
        <v>536.038275742523</v>
      </c>
      <c r="BQ30" s="77" t="n">
        <f aca="false">BP30*$B$54</f>
        <v>1665302.0968552</v>
      </c>
      <c r="BR30" s="77" t="n">
        <f aca="false">BQ30-BB30</f>
        <v>347762.359639998</v>
      </c>
      <c r="BS30" s="78" t="n">
        <v>0.254521335568156</v>
      </c>
      <c r="BT30" s="86" t="n">
        <f aca="false">BS30-BE30</f>
        <v>0.118841653276956</v>
      </c>
      <c r="BU30" s="79" t="n">
        <f aca="false">C30*BT30</f>
        <v>196847.465277916</v>
      </c>
      <c r="BV30" s="77" t="n">
        <f aca="false">BU30/BI30</f>
        <v>259552.44188525</v>
      </c>
      <c r="BW30" s="77" t="n">
        <f aca="false">BR30-BV30</f>
        <v>88209.9177547485</v>
      </c>
      <c r="BX30" s="87" t="n">
        <f aca="false">BW30/$B$54</f>
        <v>28.3935823451717</v>
      </c>
      <c r="BY30" s="87" t="n">
        <f aca="false">BX30+BY29</f>
        <v>756.341568479178</v>
      </c>
      <c r="BZ30" s="22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</row>
    <row r="31" customFormat="false" ht="12.75" hidden="false" customHeight="false" outlineLevel="0" collapsed="false">
      <c r="A31" s="63" t="n">
        <v>2034</v>
      </c>
      <c r="B31" s="64" t="n">
        <f aca="false">'Energy (BP 2007)'!G30</f>
        <v>580.901209798965</v>
      </c>
      <c r="C31" s="65" t="n">
        <f aca="false">$B$50*B31*((1+($B$51-$B$52))^(A30-$A$3))</f>
        <v>1598052.81131102</v>
      </c>
      <c r="D31" s="64" t="n">
        <f aca="false">D30*(1+$B$53)</f>
        <v>1430.83160497617</v>
      </c>
      <c r="E31" s="65" t="n">
        <f aca="false">C31/D31</f>
        <v>1116.86994175505</v>
      </c>
      <c r="F31" s="67" t="n">
        <f aca="false">D31*$B$54</f>
        <v>4445143.15458701</v>
      </c>
      <c r="G31" s="68"/>
      <c r="H31" s="69" t="n">
        <f aca="false">H30</f>
        <v>2122191.78082192</v>
      </c>
      <c r="I31" s="69" t="n">
        <f aca="false">$F31-H31</f>
        <v>2322951.37376509</v>
      </c>
      <c r="J31" s="70" t="n">
        <f aca="false">H31*$B$57*(1+('Fertilizer Prices (USDA)'!$Q34*$B$64))*(1+('Energy (BP 2007)'!$I29*'The Model'!$B$65))</f>
        <v>246108.24483745</v>
      </c>
      <c r="K31" s="71" t="n">
        <f aca="false">J31/$C31</f>
        <v>0.154005076112313</v>
      </c>
      <c r="L31" s="72" t="n">
        <f aca="false">I31*$B$57</f>
        <v>74505.9096154884</v>
      </c>
      <c r="M31" s="70" t="n">
        <f aca="false">I31*$B$58*('Energy model'!$B$43/'Energy model'!$B71)</f>
        <v>182023.764272711</v>
      </c>
      <c r="N31" s="71" t="n">
        <f aca="false">(L31+M31)/$C31</f>
        <v>0.160526405681015</v>
      </c>
      <c r="O31" s="70" t="n">
        <f aca="false">L31+J31+M31</f>
        <v>502637.918725649</v>
      </c>
      <c r="P31" s="71" t="n">
        <f aca="false">O31/$C31</f>
        <v>0.314531481793329</v>
      </c>
      <c r="Q31" s="71" t="n">
        <f aca="false">I31/$F31</f>
        <v>0.522581904109883</v>
      </c>
      <c r="R31" s="73"/>
      <c r="S31" s="69" t="n">
        <f aca="false">S30</f>
        <v>2122191.78082192</v>
      </c>
      <c r="T31" s="69" t="n">
        <f aca="false">$F31-S31</f>
        <v>2322951.37376509</v>
      </c>
      <c r="U31" s="70" t="n">
        <f aca="false">$J31</f>
        <v>246108.24483745</v>
      </c>
      <c r="V31" s="71" t="n">
        <f aca="false">U31/$C31</f>
        <v>0.154005076112313</v>
      </c>
      <c r="W31" s="70" t="n">
        <f aca="false">T31*$B$57*((1+$B$66)^($A31-$A$3))</f>
        <v>1779489.19772615</v>
      </c>
      <c r="X31" s="70" t="n">
        <f aca="false">T31*$B$58*('Energy model'!$B$43/'Energy model'!$B71)</f>
        <v>182023.764272711</v>
      </c>
      <c r="Y31" s="71" t="n">
        <f aca="false">(W31+X31)/C31</f>
        <v>1.22743938630518</v>
      </c>
      <c r="Z31" s="70" t="n">
        <f aca="false">W31+U31+X31</f>
        <v>2207621.20683631</v>
      </c>
      <c r="AA31" s="71" t="n">
        <f aca="false">Z31/C31</f>
        <v>1.38144446241749</v>
      </c>
      <c r="AB31" s="71" t="n">
        <f aca="false">T31/F31</f>
        <v>0.522581904109883</v>
      </c>
      <c r="AC31" s="73"/>
      <c r="AD31" s="74" t="n">
        <f aca="false">AD30*(1-$B$60)</f>
        <v>1492188.01865323</v>
      </c>
      <c r="AE31" s="74" t="n">
        <f aca="false">$F31-AD31</f>
        <v>2952955.13593378</v>
      </c>
      <c r="AF31" s="70" t="n">
        <f aca="false">$J31</f>
        <v>246108.24483745</v>
      </c>
      <c r="AG31" s="75" t="n">
        <f aca="false">AF31/$C31</f>
        <v>0.154005076112313</v>
      </c>
      <c r="AH31" s="72" t="n">
        <f aca="false">AE31*$B$57*((1+$B$66)^($A31-$A$3))</f>
        <v>2262101.49084916</v>
      </c>
      <c r="AI31" s="72" t="n">
        <f aca="false">AE31*$B$58*('Energy model'!$B$43/'Energy model'!B71)</f>
        <v>231390.125355873</v>
      </c>
      <c r="AJ31" s="72" t="n">
        <f aca="false">AH31+AI31</f>
        <v>2493491.61620503</v>
      </c>
      <c r="AK31" s="75" t="n">
        <f aca="false">(AH31+AI31)/C31</f>
        <v>1.56033117213405</v>
      </c>
      <c r="AL31" s="72" t="n">
        <f aca="false">AF31+AJ31</f>
        <v>2739599.86104248</v>
      </c>
      <c r="AM31" s="75" t="n">
        <f aca="false">AL31/C31</f>
        <v>1.71433624824636</v>
      </c>
      <c r="AN31" s="76" t="n">
        <f aca="false">AE31/$F31</f>
        <v>0.664310469480962</v>
      </c>
      <c r="AO31" s="73"/>
      <c r="AP31" s="77" t="n">
        <f aca="false">AP30*(1-($B$60+$B$61+$B$62))</f>
        <v>972061.422924747</v>
      </c>
      <c r="AQ31" s="77" t="n">
        <f aca="false">$F31-AP31</f>
        <v>3473081.73166226</v>
      </c>
      <c r="AR31" s="70" t="n">
        <f aca="false">$J31</f>
        <v>246108.24483745</v>
      </c>
      <c r="AS31" s="78" t="n">
        <f aca="false">AR31/$C31</f>
        <v>0.154005076112313</v>
      </c>
      <c r="AT31" s="79" t="n">
        <f aca="false">AQ31*$B$57*((1+$B$66)^($A31-$A$3))</f>
        <v>2660542.74493737</v>
      </c>
      <c r="AU31" s="79" t="n">
        <f aca="false">AQ31*$B$58*('Energy model'!$B$43/'Energy model'!$B71)</f>
        <v>272146.639642866</v>
      </c>
      <c r="AV31" s="79" t="n">
        <f aca="false">SUM(AT31:AU31)</f>
        <v>2932689.38458024</v>
      </c>
      <c r="AW31" s="78" t="n">
        <f aca="false">(AT31+AU31)/$C31</f>
        <v>1.8351642472781</v>
      </c>
      <c r="AX31" s="79" t="n">
        <f aca="false">AT31+AR31+AU31</f>
        <v>3178797.62941769</v>
      </c>
      <c r="AY31" s="78" t="n">
        <f aca="false">AX31/$C31</f>
        <v>1.98916932339042</v>
      </c>
      <c r="AZ31" s="80" t="n">
        <f aca="false">AQ31/$F31</f>
        <v>0.781320558389292</v>
      </c>
      <c r="BA31" s="73"/>
      <c r="BB31" s="81" t="n">
        <f aca="false">BB30*(1-($B$60+$B$61+$B$62-$B$67))</f>
        <v>1294482.79181394</v>
      </c>
      <c r="BC31" s="81" t="n">
        <f aca="false">$F31-BB31</f>
        <v>3150660.36277307</v>
      </c>
      <c r="BD31" s="70" t="n">
        <f aca="false">$J31</f>
        <v>246108.24483745</v>
      </c>
      <c r="BE31" s="82" t="n">
        <f aca="false">BD31/$C31</f>
        <v>0.154005076112313</v>
      </c>
      <c r="BF31" s="83" t="n">
        <f aca="false">BC31*$B$57*((1+$B$66)^($A31-$A$3))</f>
        <v>2413552.92434356</v>
      </c>
      <c r="BG31" s="83" t="n">
        <f aca="false">BC31*$B$58*('Energy model'!$B$43/'Energy model'!$B71)</f>
        <v>246882.076677845</v>
      </c>
      <c r="BH31" s="83" t="n">
        <f aca="false">SUM(BF31:BG31)</f>
        <v>2660435.00102141</v>
      </c>
      <c r="BI31" s="84" t="n">
        <f aca="false">BH31/BC31</f>
        <v>0.844405519698673</v>
      </c>
      <c r="BJ31" s="82" t="n">
        <f aca="false">(BF31+BG31)/$C31</f>
        <v>1.6647979229415</v>
      </c>
      <c r="BK31" s="83" t="n">
        <f aca="false">BF31+BD31+BG31</f>
        <v>2906543.24585886</v>
      </c>
      <c r="BL31" s="82" t="n">
        <f aca="false">BK31/$C31</f>
        <v>1.81880299905381</v>
      </c>
      <c r="BM31" s="85" t="n">
        <f aca="false">BC31/$F31</f>
        <v>0.708787153350024</v>
      </c>
      <c r="BN31" s="21"/>
      <c r="BO31" s="88" t="n">
        <f aca="false">C31/1000</f>
        <v>1598.05281131102</v>
      </c>
      <c r="BP31" s="88" t="n">
        <f aca="false">(BP30-BX30)*(1+$B$53)</f>
        <v>515.437039441001</v>
      </c>
      <c r="BQ31" s="77" t="n">
        <f aca="false">BP31*$B$54</f>
        <v>1601300.54404964</v>
      </c>
      <c r="BR31" s="77" t="n">
        <f aca="false">BQ31-BB31</f>
        <v>306817.752235708</v>
      </c>
      <c r="BS31" s="78" t="n">
        <v>0.271065222380086</v>
      </c>
      <c r="BT31" s="86" t="n">
        <f aca="false">BS31-BE31</f>
        <v>0.117060146267772</v>
      </c>
      <c r="BU31" s="79" t="n">
        <f aca="false">C31*BT31</f>
        <v>187068.295835692</v>
      </c>
      <c r="BV31" s="77" t="n">
        <f aca="false">BU31/BI31</f>
        <v>221538.456904507</v>
      </c>
      <c r="BW31" s="77" t="n">
        <f aca="false">BR31-BV31</f>
        <v>85279.2953312005</v>
      </c>
      <c r="BX31" s="87" t="n">
        <f aca="false">BW31/$B$54</f>
        <v>27.4502545287127</v>
      </c>
      <c r="BY31" s="87" t="n">
        <f aca="false">BX31+BY30</f>
        <v>783.791823007891</v>
      </c>
      <c r="BZ31" s="22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</row>
    <row r="32" customFormat="false" ht="12.75" hidden="false" customHeight="false" outlineLevel="0" collapsed="false">
      <c r="A32" s="63" t="n">
        <v>2035</v>
      </c>
      <c r="B32" s="64" t="n">
        <f aca="false">'Energy (BP 2007)'!G31</f>
        <v>562.48159652252</v>
      </c>
      <c r="C32" s="65" t="n">
        <f aca="false">$B$50*B32*((1+($B$51-$B$52))^(A31-$A$3))</f>
        <v>1539643.75536398</v>
      </c>
      <c r="D32" s="64" t="n">
        <f aca="false">D31*(1+$B$53)</f>
        <v>1452.79487011255</v>
      </c>
      <c r="E32" s="65" t="n">
        <f aca="false">C32/D32</f>
        <v>1059.78055611161</v>
      </c>
      <c r="F32" s="67" t="n">
        <f aca="false">D32*$B$54</f>
        <v>4513376.10200992</v>
      </c>
      <c r="G32" s="68"/>
      <c r="H32" s="69" t="n">
        <f aca="false">H31</f>
        <v>2122191.78082192</v>
      </c>
      <c r="I32" s="69" t="n">
        <f aca="false">$F32-H32</f>
        <v>2391184.321188</v>
      </c>
      <c r="J32" s="70" t="n">
        <f aca="false">H32*$B$57*(1+('Fertilizer Prices (USDA)'!$Q35*$B$64))*(1+('Energy (BP 2007)'!$I30*'The Model'!$B$65))</f>
        <v>270442.736768264</v>
      </c>
      <c r="K32" s="71" t="n">
        <f aca="false">J32/$C32</f>
        <v>0.175652800088375</v>
      </c>
      <c r="L32" s="72" t="n">
        <f aca="false">I32*$B$57</f>
        <v>76694.4004598964</v>
      </c>
      <c r="M32" s="70" t="n">
        <f aca="false">I32*$B$58*('Energy model'!$B$43/'Energy model'!$B72)</f>
        <v>197232.019543927</v>
      </c>
      <c r="N32" s="71" t="n">
        <f aca="false">(L32+M32)/$C32</f>
        <v>0.177915455474352</v>
      </c>
      <c r="O32" s="70" t="n">
        <f aca="false">L32+J32+M32</f>
        <v>544369.156772087</v>
      </c>
      <c r="P32" s="71" t="n">
        <f aca="false">O32/$C32</f>
        <v>0.353568255562727</v>
      </c>
      <c r="Q32" s="71" t="n">
        <f aca="false">I32/$F32</f>
        <v>0.529799482060258</v>
      </c>
      <c r="R32" s="73"/>
      <c r="S32" s="69" t="n">
        <f aca="false">S31</f>
        <v>2122191.78082192</v>
      </c>
      <c r="T32" s="69" t="n">
        <f aca="false">$F32-S32</f>
        <v>2391184.321188</v>
      </c>
      <c r="U32" s="70" t="n">
        <f aca="false">$J32</f>
        <v>270442.736768264</v>
      </c>
      <c r="V32" s="71" t="n">
        <f aca="false">U32/$C32</f>
        <v>0.175652800088375</v>
      </c>
      <c r="W32" s="70" t="n">
        <f aca="false">T32*$B$57*((1+$B$66)^($A32-$A$3))</f>
        <v>2051569.8793647</v>
      </c>
      <c r="X32" s="70" t="n">
        <f aca="false">T32*$B$58*('Energy model'!$B$43/'Energy model'!$B72)</f>
        <v>197232.019543927</v>
      </c>
      <c r="Y32" s="71" t="n">
        <f aca="false">(W32+X32)/C32</f>
        <v>1.46059885026911</v>
      </c>
      <c r="Z32" s="70" t="n">
        <f aca="false">W32+U32+X32</f>
        <v>2519244.63567689</v>
      </c>
      <c r="AA32" s="71" t="n">
        <f aca="false">Z32/C32</f>
        <v>1.63625165035748</v>
      </c>
      <c r="AB32" s="71" t="n">
        <f aca="false">T32/F32</f>
        <v>0.529799482060258</v>
      </c>
      <c r="AC32" s="73"/>
      <c r="AD32" s="74" t="n">
        <f aca="false">AD31*(1-$B$60)</f>
        <v>1473535.66842006</v>
      </c>
      <c r="AE32" s="74" t="n">
        <f aca="false">$F32-AD32</f>
        <v>3039840.43358986</v>
      </c>
      <c r="AF32" s="70" t="n">
        <f aca="false">$J32</f>
        <v>270442.736768264</v>
      </c>
      <c r="AG32" s="75" t="n">
        <f aca="false">AF32/$C32</f>
        <v>0.175652800088375</v>
      </c>
      <c r="AH32" s="72" t="n">
        <f aca="false">AE32*$B$57*((1+$B$66)^($A32-$A$3))</f>
        <v>2608098.84723962</v>
      </c>
      <c r="AI32" s="72" t="n">
        <f aca="false">AE32*$B$58*('Energy model'!$B$43/'Energy model'!B72)</f>
        <v>250735.111674846</v>
      </c>
      <c r="AJ32" s="72" t="n">
        <f aca="false">AH32+AI32</f>
        <v>2858833.95891447</v>
      </c>
      <c r="AK32" s="75" t="n">
        <f aca="false">(AH32+AI32)/C32</f>
        <v>1.85681522037456</v>
      </c>
      <c r="AL32" s="72" t="n">
        <f aca="false">AF32+AJ32</f>
        <v>3129276.69568273</v>
      </c>
      <c r="AM32" s="75" t="n">
        <f aca="false">AL32/C32</f>
        <v>2.03246802046293</v>
      </c>
      <c r="AN32" s="76" t="n">
        <f aca="false">AE32/$F32</f>
        <v>0.673518085992466</v>
      </c>
      <c r="AO32" s="73"/>
      <c r="AP32" s="77" t="n">
        <f aca="false">AP31*(1-($B$60+$B$61+$B$62))</f>
        <v>945329.733794316</v>
      </c>
      <c r="AQ32" s="77" t="n">
        <f aca="false">$F32-AP32</f>
        <v>3568046.3682156</v>
      </c>
      <c r="AR32" s="70" t="n">
        <f aca="false">$J32</f>
        <v>270442.736768264</v>
      </c>
      <c r="AS32" s="78" t="n">
        <f aca="false">AR32/$C32</f>
        <v>0.175652800088375</v>
      </c>
      <c r="AT32" s="79" t="n">
        <f aca="false">AQ32*$B$57*((1+$B$66)^($A32-$A$3))</f>
        <v>3061284.90068509</v>
      </c>
      <c r="AU32" s="79" t="n">
        <f aca="false">AQ32*$B$58*('Energy model'!$B$43/'Energy model'!$B72)</f>
        <v>294303.113647008</v>
      </c>
      <c r="AV32" s="79" t="n">
        <f aca="false">SUM(AT32:AU32)</f>
        <v>3355588.0143321</v>
      </c>
      <c r="AW32" s="78" t="n">
        <f aca="false">(AT32+AU32)/$C32</f>
        <v>2.17945742490205</v>
      </c>
      <c r="AX32" s="79" t="n">
        <f aca="false">AT32+AR32+AU32</f>
        <v>3626030.75110036</v>
      </c>
      <c r="AY32" s="78" t="n">
        <f aca="false">AX32/$C32</f>
        <v>2.35511022499043</v>
      </c>
      <c r="AZ32" s="80" t="n">
        <f aca="false">AQ32/$F32</f>
        <v>0.790549311108078</v>
      </c>
      <c r="BA32" s="73"/>
      <c r="BB32" s="81" t="n">
        <f aca="false">BB31*(1-($B$60+$B$61+$B$62-$B$67))</f>
        <v>1271829.34295719</v>
      </c>
      <c r="BC32" s="81" t="n">
        <f aca="false">$F32-BB32</f>
        <v>3241546.75905273</v>
      </c>
      <c r="BD32" s="70" t="n">
        <f aca="false">$J32</f>
        <v>270442.736768264</v>
      </c>
      <c r="BE32" s="82" t="n">
        <f aca="false">BD32/$C32</f>
        <v>0.175652800088375</v>
      </c>
      <c r="BF32" s="83" t="n">
        <f aca="false">BC32*$B$57*((1+$B$66)^($A32-$A$3))</f>
        <v>2781157.28448773</v>
      </c>
      <c r="BG32" s="83" t="n">
        <f aca="false">BC32*$B$58*('Energy model'!$B$43/'Energy model'!$B72)</f>
        <v>267372.451412027</v>
      </c>
      <c r="BH32" s="83" t="n">
        <f aca="false">SUM(BF32:BG32)</f>
        <v>3048529.73589975</v>
      </c>
      <c r="BI32" s="84" t="n">
        <f aca="false">BH32/BC32</f>
        <v>0.940455271048017</v>
      </c>
      <c r="BJ32" s="82" t="n">
        <f aca="false">(BF32+BG32)/$C32</f>
        <v>1.98002279766275</v>
      </c>
      <c r="BK32" s="83" t="n">
        <f aca="false">BF32+BD32+BG32</f>
        <v>3318972.47266802</v>
      </c>
      <c r="BL32" s="82" t="n">
        <f aca="false">BK32/$C32</f>
        <v>2.15567559775112</v>
      </c>
      <c r="BM32" s="85" t="n">
        <f aca="false">BC32/$F32</f>
        <v>0.718208871981483</v>
      </c>
      <c r="BN32" s="21"/>
      <c r="BO32" s="88" t="n">
        <f aca="false">C32/1000</f>
        <v>1539.64375536398</v>
      </c>
      <c r="BP32" s="88" t="n">
        <f aca="false">(BP31-BX31)*(1+$B$53)</f>
        <v>495.477382060692</v>
      </c>
      <c r="BQ32" s="77" t="n">
        <f aca="false">BP32*$B$54</f>
        <v>1539292.17488627</v>
      </c>
      <c r="BR32" s="77" t="n">
        <f aca="false">BQ32-BB32</f>
        <v>267462.831929079</v>
      </c>
      <c r="BS32" s="78" t="n">
        <v>0.288684461834791</v>
      </c>
      <c r="BT32" s="86" t="n">
        <f aca="false">BS32-BE32</f>
        <v>0.113031661746416</v>
      </c>
      <c r="BU32" s="79" t="n">
        <f aca="false">C32*BT32</f>
        <v>174028.492166283</v>
      </c>
      <c r="BV32" s="77" t="n">
        <f aca="false">BU32/BI32</f>
        <v>185047.069779672</v>
      </c>
      <c r="BW32" s="77" t="n">
        <f aca="false">BR32-BV32</f>
        <v>82415.762149407</v>
      </c>
      <c r="BX32" s="87" t="n">
        <f aca="false">BW32/$B$54</f>
        <v>26.5285218339669</v>
      </c>
      <c r="BY32" s="87" t="n">
        <f aca="false">BX32+BY31</f>
        <v>810.320344841858</v>
      </c>
      <c r="BZ32" s="22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</row>
    <row r="33" customFormat="false" ht="12.75" hidden="false" customHeight="false" outlineLevel="0" collapsed="false">
      <c r="A33" s="63" t="n">
        <v>2036</v>
      </c>
      <c r="B33" s="64" t="n">
        <f aca="false">'Energy (BP 2007)'!G32</f>
        <v>543.986451724952</v>
      </c>
      <c r="C33" s="65" t="n">
        <f aca="false">$B$50*B33*((1+($B$51-$B$52))^(A32-$A$3))</f>
        <v>1481573.124945</v>
      </c>
      <c r="D33" s="64" t="n">
        <f aca="false">D32*(1+$B$53)</f>
        <v>1475.09527136878</v>
      </c>
      <c r="E33" s="65" t="n">
        <f aca="false">C33/D33</f>
        <v>1004.3914814873</v>
      </c>
      <c r="F33" s="67" t="n">
        <f aca="false">D33*$B$54</f>
        <v>4582656.42517577</v>
      </c>
      <c r="G33" s="68"/>
      <c r="H33" s="69" t="n">
        <f aca="false">H32</f>
        <v>2122191.78082192</v>
      </c>
      <c r="I33" s="69" t="n">
        <f aca="false">$F33-H33</f>
        <v>2460464.64435385</v>
      </c>
      <c r="J33" s="70" t="n">
        <f aca="false">H33*$B$57*(1+('Fertilizer Prices (USDA)'!$Q36*$B$64))*(1+('Energy (BP 2007)'!$I31*'The Model'!$B$65))</f>
        <v>298195.300232451</v>
      </c>
      <c r="K33" s="71" t="n">
        <f aca="false">J33/$C33</f>
        <v>0.201269377266492</v>
      </c>
      <c r="L33" s="72" t="n">
        <f aca="false">I33*$B$57</f>
        <v>78916.4846387659</v>
      </c>
      <c r="M33" s="70" t="n">
        <f aca="false">I33*$B$58*('Energy model'!$B$43/'Energy model'!$B73)</f>
        <v>213627.860392425</v>
      </c>
      <c r="N33" s="71" t="n">
        <f aca="false">(L33+M33)/$C33</f>
        <v>0.19745521844698</v>
      </c>
      <c r="O33" s="70" t="n">
        <f aca="false">L33+J33+M33</f>
        <v>590739.645263642</v>
      </c>
      <c r="P33" s="71" t="n">
        <f aca="false">O33/$C33</f>
        <v>0.398724595713472</v>
      </c>
      <c r="Q33" s="71" t="n">
        <f aca="false">I33/$F33</f>
        <v>0.536907945102928</v>
      </c>
      <c r="R33" s="73"/>
      <c r="S33" s="69" t="n">
        <f aca="false">S32</f>
        <v>2122191.78082192</v>
      </c>
      <c r="T33" s="69" t="n">
        <f aca="false">$F33-S33</f>
        <v>2460464.64435385</v>
      </c>
      <c r="U33" s="70" t="n">
        <f aca="false">$J33</f>
        <v>298195.300232451</v>
      </c>
      <c r="V33" s="71" t="n">
        <f aca="false">U33/$C33</f>
        <v>0.201269377266492</v>
      </c>
      <c r="W33" s="70" t="n">
        <f aca="false">T33*$B$57*((1+$B$66)^($A33-$A$3))</f>
        <v>2364331.73383351</v>
      </c>
      <c r="X33" s="70" t="n">
        <f aca="false">T33*$B$58*('Energy model'!$B$43/'Energy model'!$B73)</f>
        <v>213627.860392425</v>
      </c>
      <c r="Y33" s="71" t="n">
        <f aca="false">(W33+X33)/C33</f>
        <v>1.74001508992115</v>
      </c>
      <c r="Z33" s="70" t="n">
        <f aca="false">W33+U33+X33</f>
        <v>2876154.89445838</v>
      </c>
      <c r="AA33" s="71" t="n">
        <f aca="false">Z33/C33</f>
        <v>1.94128446718764</v>
      </c>
      <c r="AB33" s="71" t="n">
        <f aca="false">T33/F33</f>
        <v>0.536907945102928</v>
      </c>
      <c r="AC33" s="73"/>
      <c r="AD33" s="74" t="n">
        <f aca="false">AD32*(1-$B$60)</f>
        <v>1455116.47256481</v>
      </c>
      <c r="AE33" s="74" t="n">
        <f aca="false">$F33-AD33</f>
        <v>3127539.95261096</v>
      </c>
      <c r="AF33" s="70" t="n">
        <f aca="false">$J33</f>
        <v>298195.300232451</v>
      </c>
      <c r="AG33" s="75" t="n">
        <f aca="false">AF33/$C33</f>
        <v>0.201269377266492</v>
      </c>
      <c r="AH33" s="72" t="n">
        <f aca="false">AE33*$B$57*((1+$B$66)^($A33-$A$3))</f>
        <v>3005343.71658575</v>
      </c>
      <c r="AI33" s="72" t="n">
        <f aca="false">AE33*$B$58*('Energy model'!$B$43/'Energy model'!B73)</f>
        <v>271546.136580866</v>
      </c>
      <c r="AJ33" s="72" t="n">
        <f aca="false">AH33+AI33</f>
        <v>3276889.85316662</v>
      </c>
      <c r="AK33" s="75" t="n">
        <f aca="false">(AH33+AI33)/C33</f>
        <v>2.21176383264124</v>
      </c>
      <c r="AL33" s="72" t="n">
        <f aca="false">AF33+AJ33</f>
        <v>3575085.15339907</v>
      </c>
      <c r="AM33" s="75" t="n">
        <f aca="false">AL33/C33</f>
        <v>2.41303320990773</v>
      </c>
      <c r="AN33" s="76" t="n">
        <f aca="false">AE33/$F33</f>
        <v>0.68247314710943</v>
      </c>
      <c r="AO33" s="73"/>
      <c r="AP33" s="77" t="n">
        <f aca="false">AP32*(1-($B$60+$B$61+$B$62))</f>
        <v>919333.166114973</v>
      </c>
      <c r="AQ33" s="77" t="n">
        <f aca="false">$F33-AP33</f>
        <v>3663323.2590608</v>
      </c>
      <c r="AR33" s="70" t="n">
        <f aca="false">$J33</f>
        <v>298195.300232451</v>
      </c>
      <c r="AS33" s="78" t="n">
        <f aca="false">AR33/$C33</f>
        <v>0.201269377266492</v>
      </c>
      <c r="AT33" s="79" t="n">
        <f aca="false">AQ33*$B$57*((1+$B$66)^($A33-$A$3))</f>
        <v>3520193.41247734</v>
      </c>
      <c r="AU33" s="79" t="n">
        <f aca="false">AQ33*$B$58*('Energy model'!$B$43/'Energy model'!$B73)</f>
        <v>318065.090492076</v>
      </c>
      <c r="AV33" s="79" t="n">
        <f aca="false">SUM(AT33:AU33)</f>
        <v>3838258.50296942</v>
      </c>
      <c r="AW33" s="78" t="n">
        <f aca="false">(AT33+AU33)/$C33</f>
        <v>2.59066423273026</v>
      </c>
      <c r="AX33" s="79" t="n">
        <f aca="false">AT33+AR33+AU33</f>
        <v>4136453.80320187</v>
      </c>
      <c r="AY33" s="78" t="n">
        <f aca="false">AX33/$C33</f>
        <v>2.79193360999675</v>
      </c>
      <c r="AZ33" s="80" t="n">
        <f aca="false">AQ33/$F33</f>
        <v>0.799388590193141</v>
      </c>
      <c r="BA33" s="73"/>
      <c r="BB33" s="81" t="n">
        <f aca="false">BB32*(1-($B$60+$B$61+$B$62-$B$67))</f>
        <v>1249572.32945544</v>
      </c>
      <c r="BC33" s="81" t="n">
        <f aca="false">$F33-BB33</f>
        <v>3333084.09572033</v>
      </c>
      <c r="BD33" s="70" t="n">
        <f aca="false">$J33</f>
        <v>298195.300232451</v>
      </c>
      <c r="BE33" s="82" t="n">
        <f aca="false">BD33/$C33</f>
        <v>0.201269377266492</v>
      </c>
      <c r="BF33" s="83" t="n">
        <f aca="false">BC33*$B$57*((1+$B$66)^($A33-$A$3))</f>
        <v>3202857.03642649</v>
      </c>
      <c r="BG33" s="83" t="n">
        <f aca="false">BC33*$B$58*('Energy model'!$B$43/'Energy model'!$B73)</f>
        <v>289392.341202994</v>
      </c>
      <c r="BH33" s="83" t="n">
        <f aca="false">SUM(BF33:BG33)</f>
        <v>3492249.37762949</v>
      </c>
      <c r="BI33" s="84" t="n">
        <f aca="false">BH33/BC33</f>
        <v>1.04775315513747</v>
      </c>
      <c r="BJ33" s="82" t="n">
        <f aca="false">(BF33+BG33)/$C33</f>
        <v>2.35712251986153</v>
      </c>
      <c r="BK33" s="83" t="n">
        <f aca="false">BF33+BD33+BG33</f>
        <v>3790444.67786194</v>
      </c>
      <c r="BL33" s="82" t="n">
        <f aca="false">BK33/$C33</f>
        <v>2.55839189712802</v>
      </c>
      <c r="BM33" s="85" t="n">
        <f aca="false">BC33/$F33</f>
        <v>0.727325766210476</v>
      </c>
      <c r="BN33" s="21"/>
      <c r="BO33" s="88" t="n">
        <f aca="false">C33/1000</f>
        <v>1481.573124945</v>
      </c>
      <c r="BP33" s="88" t="n">
        <f aca="false">(BP32-BX32)*(1+$B$53)</f>
        <v>476.147225231205</v>
      </c>
      <c r="BQ33" s="77" t="n">
        <f aca="false">BP33*$B$54</f>
        <v>1479239.46567237</v>
      </c>
      <c r="BR33" s="77" t="n">
        <f aca="false">BQ33-BB33</f>
        <v>229667.136216933</v>
      </c>
      <c r="BS33" s="78" t="n">
        <v>0.307448951854053</v>
      </c>
      <c r="BT33" s="86" t="n">
        <f aca="false">BS33-BE33</f>
        <v>0.106179574587561</v>
      </c>
      <c r="BU33" s="79" t="n">
        <f aca="false">C33*BT33</f>
        <v>157312.804127023</v>
      </c>
      <c r="BV33" s="77" t="n">
        <f aca="false">BU33/BI33</f>
        <v>150143.002056991</v>
      </c>
      <c r="BW33" s="77" t="n">
        <f aca="false">BR33-BV33</f>
        <v>79524.1341599426</v>
      </c>
      <c r="BX33" s="87" t="n">
        <f aca="false">BW33/$B$54</f>
        <v>25.5977457997035</v>
      </c>
      <c r="BY33" s="87" t="n">
        <f aca="false">BX33+BY32</f>
        <v>835.918090641561</v>
      </c>
      <c r="BZ33" s="22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</row>
    <row r="34" customFormat="false" ht="12.75" hidden="false" customHeight="false" outlineLevel="0" collapsed="false">
      <c r="A34" s="63" t="n">
        <v>2037</v>
      </c>
      <c r="B34" s="64" t="n">
        <f aca="false">'Energy (BP 2007)'!G33</f>
        <v>525.536338924595</v>
      </c>
      <c r="C34" s="65" t="n">
        <f aca="false">$B$50*B34*((1+($B$51-$B$52))^(A33-$A$3))</f>
        <v>1424166.74330102</v>
      </c>
      <c r="D34" s="64" t="n">
        <f aca="false">D33*(1+$B$53)</f>
        <v>1497.73798378429</v>
      </c>
      <c r="E34" s="65" t="n">
        <f aca="false">C34/D34</f>
        <v>950.878430486637</v>
      </c>
      <c r="F34" s="67" t="n">
        <f aca="false">D34*$B$54</f>
        <v>4653000.20130222</v>
      </c>
      <c r="G34" s="68"/>
      <c r="H34" s="69" t="n">
        <f aca="false">H33</f>
        <v>2122191.78082192</v>
      </c>
      <c r="I34" s="69" t="n">
        <f aca="false">$F34-H34</f>
        <v>2530808.4204803</v>
      </c>
      <c r="J34" s="70" t="n">
        <f aca="false">H34*$B$57*(1+('Fertilizer Prices (USDA)'!$Q37*$B$64))*(1+('Energy (BP 2007)'!$I32*'The Model'!$B$65))</f>
        <v>329897.848287148</v>
      </c>
      <c r="K34" s="71" t="n">
        <f aca="false">J34/$C34</f>
        <v>0.231642713073393</v>
      </c>
      <c r="L34" s="72" t="n">
        <f aca="false">I34*$B$57</f>
        <v>81172.6778097812</v>
      </c>
      <c r="M34" s="70" t="n">
        <f aca="false">I34*$B$58*('Energy model'!$B$43/'Energy model'!$B74)</f>
        <v>231300.423241943</v>
      </c>
      <c r="N34" s="71" t="n">
        <f aca="false">(L34+M34)/$C34</f>
        <v>0.219407665936261</v>
      </c>
      <c r="O34" s="70" t="n">
        <f aca="false">L34+J34+M34</f>
        <v>642370.949338872</v>
      </c>
      <c r="P34" s="71" t="n">
        <f aca="false">O34/$C34</f>
        <v>0.451050379009654</v>
      </c>
      <c r="Q34" s="71" t="n">
        <f aca="false">I34/$F34</f>
        <v>0.54390894283048</v>
      </c>
      <c r="R34" s="73"/>
      <c r="S34" s="69" t="n">
        <f aca="false">S33</f>
        <v>2122191.78082192</v>
      </c>
      <c r="T34" s="69" t="n">
        <f aca="false">$F34-S34</f>
        <v>2530808.4204803</v>
      </c>
      <c r="U34" s="70" t="n">
        <f aca="false">$J34</f>
        <v>329897.848287148</v>
      </c>
      <c r="V34" s="71" t="n">
        <f aca="false">U34/$C34</f>
        <v>0.231642713073393</v>
      </c>
      <c r="W34" s="70" t="n">
        <f aca="false">T34*$B$57*((1+$B$66)^($A34-$A$3))</f>
        <v>2723758.35819008</v>
      </c>
      <c r="X34" s="70" t="n">
        <f aca="false">T34*$B$58*('Energy model'!$B$43/'Energy model'!$B74)</f>
        <v>231300.423241943</v>
      </c>
      <c r="Y34" s="71" t="n">
        <f aca="false">(W34+X34)/C34</f>
        <v>2.07493876354857</v>
      </c>
      <c r="Z34" s="70" t="n">
        <f aca="false">W34+U34+X34</f>
        <v>3284956.62971917</v>
      </c>
      <c r="AA34" s="71" t="n">
        <f aca="false">Z34/C34</f>
        <v>2.30658147662197</v>
      </c>
      <c r="AB34" s="71" t="n">
        <f aca="false">T34/F34</f>
        <v>0.54390894283048</v>
      </c>
      <c r="AC34" s="73"/>
      <c r="AD34" s="74" t="n">
        <f aca="false">AD33*(1-$B$60)</f>
        <v>1436927.51665775</v>
      </c>
      <c r="AE34" s="74" t="n">
        <f aca="false">$F34-AD34</f>
        <v>3216072.68464447</v>
      </c>
      <c r="AF34" s="70" t="n">
        <f aca="false">$J34</f>
        <v>329897.848287148</v>
      </c>
      <c r="AG34" s="75" t="n">
        <f aca="false">AF34/$C34</f>
        <v>0.231642713073393</v>
      </c>
      <c r="AH34" s="72" t="n">
        <f aca="false">AE34*$B$57*((1+$B$66)^($A34-$A$3))</f>
        <v>3461267.46871054</v>
      </c>
      <c r="AI34" s="72" t="n">
        <f aca="false">AE34*$B$58*('Energy model'!$B$43/'Energy model'!B74)</f>
        <v>293929.389168834</v>
      </c>
      <c r="AJ34" s="72" t="n">
        <f aca="false">AH34+AI34</f>
        <v>3755196.85787938</v>
      </c>
      <c r="AK34" s="75" t="n">
        <f aca="false">(AH34+AI34)/C34</f>
        <v>2.6367676927881</v>
      </c>
      <c r="AL34" s="72" t="n">
        <f aca="false">AF34+AJ34</f>
        <v>4085094.70616653</v>
      </c>
      <c r="AM34" s="75" t="n">
        <f aca="false">AL34/C34</f>
        <v>2.86841040586149</v>
      </c>
      <c r="AN34" s="76" t="n">
        <f aca="false">AE34/$F34</f>
        <v>0.691182580165029</v>
      </c>
      <c r="AO34" s="73"/>
      <c r="AP34" s="77" t="n">
        <f aca="false">AP33*(1-($B$60+$B$61+$B$62))</f>
        <v>894051.504046811</v>
      </c>
      <c r="AQ34" s="77" t="n">
        <f aca="false">$F34-AP34</f>
        <v>3758948.69725541</v>
      </c>
      <c r="AR34" s="70" t="n">
        <f aca="false">$J34</f>
        <v>329897.848287148</v>
      </c>
      <c r="AS34" s="78" t="n">
        <f aca="false">AR34/$C34</f>
        <v>0.231642713073393</v>
      </c>
      <c r="AT34" s="79" t="n">
        <f aca="false">AQ34*$B$57*((1+$B$66)^($A34-$A$3))</f>
        <v>4045532.58528121</v>
      </c>
      <c r="AU34" s="79" t="n">
        <f aca="false">AQ34*$B$58*('Energy model'!$B$43/'Energy model'!$B74)</f>
        <v>343544.939073231</v>
      </c>
      <c r="AV34" s="79" t="n">
        <f aca="false">SUM(AT34:AU34)</f>
        <v>4389077.52435444</v>
      </c>
      <c r="AW34" s="78" t="n">
        <f aca="false">(AT34+AU34)/$C34</f>
        <v>3.08185649257696</v>
      </c>
      <c r="AX34" s="79" t="n">
        <f aca="false">AT34+AR34+AU34</f>
        <v>4718975.37264159</v>
      </c>
      <c r="AY34" s="78" t="n">
        <f aca="false">AX34/$C34</f>
        <v>3.31349920565035</v>
      </c>
      <c r="AZ34" s="80" t="n">
        <f aca="false">AQ34/$F34</f>
        <v>0.807854832287221</v>
      </c>
      <c r="BA34" s="73"/>
      <c r="BB34" s="81" t="n">
        <f aca="false">BB33*(1-($B$60+$B$61+$B$62-$B$67))</f>
        <v>1227704.81368997</v>
      </c>
      <c r="BC34" s="81" t="n">
        <f aca="false">$F34-BB34</f>
        <v>3425295.38761225</v>
      </c>
      <c r="BD34" s="70" t="n">
        <f aca="false">$J34</f>
        <v>329897.848287148</v>
      </c>
      <c r="BE34" s="82" t="n">
        <f aca="false">BD34/$C34</f>
        <v>0.231642713073393</v>
      </c>
      <c r="BF34" s="83" t="n">
        <f aca="false">BC34*$B$57*((1+$B$66)^($A34-$A$3))</f>
        <v>3686441.40179848</v>
      </c>
      <c r="BG34" s="83" t="n">
        <f aca="false">BC34*$B$58*('Energy model'!$B$43/'Energy model'!$B74)</f>
        <v>313051.065608921</v>
      </c>
      <c r="BH34" s="83" t="n">
        <f aca="false">SUM(BF34:BG34)</f>
        <v>3999492.4674074</v>
      </c>
      <c r="BI34" s="84" t="n">
        <f aca="false">BH34/BC34</f>
        <v>1.16763432487363</v>
      </c>
      <c r="BJ34" s="82" t="n">
        <f aca="false">(BF34+BG34)/$C34</f>
        <v>2.8083035123662</v>
      </c>
      <c r="BK34" s="83" t="n">
        <f aca="false">BF34+BD34+BG34</f>
        <v>4329390.31569455</v>
      </c>
      <c r="BL34" s="82" t="n">
        <f aca="false">BK34/$C34</f>
        <v>3.03994622543959</v>
      </c>
      <c r="BM34" s="85" t="n">
        <f aca="false">BC34/$F34</f>
        <v>0.736147698135414</v>
      </c>
      <c r="BN34" s="21"/>
      <c r="BO34" s="88" t="n">
        <f aca="false">C34/1000</f>
        <v>1424.16674330102</v>
      </c>
      <c r="BP34" s="88" t="n">
        <f aca="false">(BP33-BX33)*(1+$B$53)</f>
        <v>457.465413940775</v>
      </c>
      <c r="BQ34" s="77" t="n">
        <f aca="false">BP34*$B$54</f>
        <v>1421200.96185115</v>
      </c>
      <c r="BR34" s="77" t="n">
        <f aca="false">BQ34-BB34</f>
        <v>193496.148161177</v>
      </c>
      <c r="BS34" s="78" t="n">
        <v>0.327433133724566</v>
      </c>
      <c r="BT34" s="86" t="n">
        <f aca="false">BS34-BE34</f>
        <v>0.0957904206511732</v>
      </c>
      <c r="BU34" s="79" t="n">
        <f aca="false">C34*BT34</f>
        <v>136421.531418216</v>
      </c>
      <c r="BV34" s="77" t="n">
        <f aca="false">BU34/BI34</f>
        <v>116835.835083026</v>
      </c>
      <c r="BW34" s="77" t="n">
        <f aca="false">BR34-BV34</f>
        <v>76660.3130781507</v>
      </c>
      <c r="BX34" s="87" t="n">
        <f aca="false">BW34/$B$54</f>
        <v>24.6759204338328</v>
      </c>
      <c r="BY34" s="87" t="n">
        <f aca="false">BX34+BY33</f>
        <v>860.594011075394</v>
      </c>
      <c r="BZ34" s="22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</row>
    <row r="35" customFormat="false" ht="12.75" hidden="false" customHeight="false" outlineLevel="0" collapsed="false">
      <c r="A35" s="63" t="n">
        <v>2038</v>
      </c>
      <c r="B35" s="64" t="n">
        <f aca="false">'Energy (BP 2007)'!G34</f>
        <v>507.179001489518</v>
      </c>
      <c r="C35" s="65" t="n">
        <f aca="false">$B$50*B35*((1+($B$51-$B$52))^(A34-$A$3))</f>
        <v>1367547.54382646</v>
      </c>
      <c r="D35" s="64" t="n">
        <f aca="false">D34*(1+$B$53)</f>
        <v>1520.72826183538</v>
      </c>
      <c r="E35" s="65" t="n">
        <f aca="false">C35/D35</f>
        <v>899.271472850752</v>
      </c>
      <c r="F35" s="67" t="n">
        <f aca="false">D35*$B$54</f>
        <v>4724423.75439221</v>
      </c>
      <c r="G35" s="68"/>
      <c r="H35" s="69" t="n">
        <f aca="false">H34</f>
        <v>2122191.78082192</v>
      </c>
      <c r="I35" s="69" t="n">
        <f aca="false">$F35-H35</f>
        <v>2602231.97357029</v>
      </c>
      <c r="J35" s="70" t="n">
        <f aca="false">H35*$B$57*(1+('Fertilizer Prices (USDA)'!$Q38*$B$64))*(1+('Energy (BP 2007)'!$I33*'The Model'!$B$65))</f>
        <v>366174.892352776</v>
      </c>
      <c r="K35" s="71" t="n">
        <f aca="false">J35/$C35</f>
        <v>0.267760264720451</v>
      </c>
      <c r="L35" s="72" t="n">
        <f aca="false">I35*$B$57</f>
        <v>83463.5035459715</v>
      </c>
      <c r="M35" s="70" t="n">
        <f aca="false">I35*$B$58*('Energy model'!$B$43/'Energy model'!$B75)</f>
        <v>250345.36790268</v>
      </c>
      <c r="N35" s="71" t="n">
        <f aca="false">(L35+M35)/$C35</f>
        <v>0.244093064958194</v>
      </c>
      <c r="O35" s="70" t="n">
        <f aca="false">L35+J35+M35</f>
        <v>699983.763801427</v>
      </c>
      <c r="P35" s="71" t="n">
        <f aca="false">O35/$C35</f>
        <v>0.511853329678645</v>
      </c>
      <c r="Q35" s="71" t="n">
        <f aca="false">I35/$F35</f>
        <v>0.55080409989706</v>
      </c>
      <c r="R35" s="73"/>
      <c r="S35" s="69" t="n">
        <f aca="false">S34</f>
        <v>2122191.78082192</v>
      </c>
      <c r="T35" s="69" t="n">
        <f aca="false">$F35-S35</f>
        <v>2602231.97357029</v>
      </c>
      <c r="U35" s="70" t="n">
        <f aca="false">$J35</f>
        <v>366174.892352776</v>
      </c>
      <c r="V35" s="71" t="n">
        <f aca="false">U35/$C35</f>
        <v>0.267760264720451</v>
      </c>
      <c r="W35" s="70" t="n">
        <f aca="false">T35*$B$57*((1+$B$66)^($A35-$A$3))</f>
        <v>3136702.5470108</v>
      </c>
      <c r="X35" s="70" t="n">
        <f aca="false">T35*$B$58*('Energy model'!$B$43/'Energy model'!$B75)</f>
        <v>250345.36790268</v>
      </c>
      <c r="Y35" s="71" t="n">
        <f aca="false">(W35+X35)/C35</f>
        <v>2.47673137961723</v>
      </c>
      <c r="Z35" s="70" t="n">
        <f aca="false">W35+U35+X35</f>
        <v>3753222.80726625</v>
      </c>
      <c r="AA35" s="71" t="n">
        <f aca="false">Z35/C35</f>
        <v>2.74449164433769</v>
      </c>
      <c r="AB35" s="71" t="n">
        <f aca="false">T35/F35</f>
        <v>0.55080409989706</v>
      </c>
      <c r="AC35" s="73"/>
      <c r="AD35" s="74" t="n">
        <f aca="false">AD34*(1-$B$60)</f>
        <v>1418965.92269953</v>
      </c>
      <c r="AE35" s="74" t="n">
        <f aca="false">$F35-AD35</f>
        <v>3305457.83169268</v>
      </c>
      <c r="AF35" s="70" t="n">
        <f aca="false">$J35</f>
        <v>366174.892352776</v>
      </c>
      <c r="AG35" s="75" t="n">
        <f aca="false">AF35/$C35</f>
        <v>0.267760264720451</v>
      </c>
      <c r="AH35" s="72" t="n">
        <f aca="false">AE35*$B$57*((1+$B$66)^($A35-$A$3))</f>
        <v>3984363.46375449</v>
      </c>
      <c r="AI35" s="72" t="n">
        <f aca="false">AE35*$B$58*('Energy model'!$B$43/'Energy model'!B75)</f>
        <v>317998.574057389</v>
      </c>
      <c r="AJ35" s="72" t="n">
        <f aca="false">AH35+AI35</f>
        <v>4302362.03781188</v>
      </c>
      <c r="AK35" s="75" t="n">
        <f aca="false">(AH35+AI35)/C35</f>
        <v>3.14604202042853</v>
      </c>
      <c r="AL35" s="72" t="n">
        <f aca="false">AF35+AJ35</f>
        <v>4668536.93016466</v>
      </c>
      <c r="AM35" s="75" t="n">
        <f aca="false">AL35/C35</f>
        <v>3.41380228514898</v>
      </c>
      <c r="AN35" s="76" t="n">
        <f aca="false">AE35/$F35</f>
        <v>0.699653122482855</v>
      </c>
      <c r="AO35" s="73"/>
      <c r="AP35" s="77" t="n">
        <f aca="false">AP34*(1-($B$60+$B$61+$B$62))</f>
        <v>869465.087685524</v>
      </c>
      <c r="AQ35" s="77" t="n">
        <f aca="false">$F35-AP35</f>
        <v>3854958.66670668</v>
      </c>
      <c r="AR35" s="70" t="n">
        <f aca="false">$J35</f>
        <v>366174.892352776</v>
      </c>
      <c r="AS35" s="78" t="n">
        <f aca="false">AR35/$C35</f>
        <v>0.267760264720451</v>
      </c>
      <c r="AT35" s="79" t="n">
        <f aca="false">AQ35*$B$57*((1+$B$66)^($A35-$A$3))</f>
        <v>4646725.8842762</v>
      </c>
      <c r="AU35" s="79" t="n">
        <f aca="false">AQ35*$B$58*('Energy model'!$B$43/'Energy model'!$B75)</f>
        <v>370862.803726995</v>
      </c>
      <c r="AV35" s="79" t="n">
        <f aca="false">SUM(AT35:AU35)</f>
        <v>5017588.68800319</v>
      </c>
      <c r="AW35" s="78" t="n">
        <f aca="false">(AT35+AU35)/$C35</f>
        <v>3.66904149742666</v>
      </c>
      <c r="AX35" s="79" t="n">
        <f aca="false">AT35+AR35+AU35</f>
        <v>5383763.58035597</v>
      </c>
      <c r="AY35" s="78" t="n">
        <f aca="false">AX35/$C35</f>
        <v>3.93680176214711</v>
      </c>
      <c r="AZ35" s="80" t="n">
        <f aca="false">AQ35/$F35</f>
        <v>0.815963780370633</v>
      </c>
      <c r="BA35" s="73"/>
      <c r="BB35" s="81" t="n">
        <f aca="false">BB34*(1-($B$60+$B$61+$B$62-$B$67))</f>
        <v>1206219.9794504</v>
      </c>
      <c r="BC35" s="81" t="n">
        <f aca="false">$F35-BB35</f>
        <v>3518203.77494181</v>
      </c>
      <c r="BD35" s="70" t="n">
        <f aca="false">$J35</f>
        <v>366174.892352776</v>
      </c>
      <c r="BE35" s="82" t="n">
        <f aca="false">BD35/$C35</f>
        <v>0.267760264720451</v>
      </c>
      <c r="BF35" s="83" t="n">
        <f aca="false">BC35*$B$57*((1+$B$66)^($A35-$A$3))</f>
        <v>4240805.14490877</v>
      </c>
      <c r="BG35" s="83" t="n">
        <f aca="false">BC35*$B$58*('Energy model'!$B$43/'Energy model'!$B75)</f>
        <v>338465.60465783</v>
      </c>
      <c r="BH35" s="83" t="n">
        <f aca="false">SUM(BF35:BG35)</f>
        <v>4579270.7495666</v>
      </c>
      <c r="BI35" s="84" t="n">
        <f aca="false">BH35/BC35</f>
        <v>1.30159338187918</v>
      </c>
      <c r="BJ35" s="82" t="n">
        <f aca="false">(BF35+BG35)/$C35</f>
        <v>3.34852764003625</v>
      </c>
      <c r="BK35" s="83" t="n">
        <f aca="false">BF35+BD35+BG35</f>
        <v>4945445.64191937</v>
      </c>
      <c r="BL35" s="82" t="n">
        <f aca="false">BK35/$C35</f>
        <v>3.6162879047567</v>
      </c>
      <c r="BM35" s="85" t="n">
        <f aca="false">BC35/$F35</f>
        <v>0.744684210782533</v>
      </c>
      <c r="BN35" s="21"/>
      <c r="BO35" s="88" t="n">
        <f aca="false">C35/1000</f>
        <v>1367.54754382646</v>
      </c>
      <c r="BP35" s="88" t="n">
        <f aca="false">(BP34-BX34)*(1+$B$53)</f>
        <v>439.432812232274</v>
      </c>
      <c r="BQ35" s="77" t="n">
        <f aca="false">BP35*$B$54</f>
        <v>1365179.34773166</v>
      </c>
      <c r="BR35" s="77" t="n">
        <f aca="false">BQ35-BB35</f>
        <v>158959.368281266</v>
      </c>
      <c r="BS35" s="78" t="n">
        <v>0.348716287416663</v>
      </c>
      <c r="BT35" s="86" t="n">
        <f aca="false">BS35-BE35</f>
        <v>0.0809560226962125</v>
      </c>
      <c r="BU35" s="79" t="n">
        <f aca="false">C35*BT35</f>
        <v>110711.209996165</v>
      </c>
      <c r="BV35" s="77" t="n">
        <f aca="false">BU35/BI35</f>
        <v>85058.2152133606</v>
      </c>
      <c r="BW35" s="77" t="n">
        <f aca="false">BR35-BV35</f>
        <v>73901.1530679054</v>
      </c>
      <c r="BX35" s="87" t="n">
        <f aca="false">BW35/$B$54</f>
        <v>23.7877840547442</v>
      </c>
      <c r="BY35" s="87" t="n">
        <f aca="false">BX35+BY34</f>
        <v>884.381795130138</v>
      </c>
      <c r="BZ35" s="22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</row>
    <row r="36" customFormat="false" ht="12.75" hidden="false" customHeight="false" outlineLevel="0" collapsed="false">
      <c r="A36" s="63" t="n">
        <v>2039</v>
      </c>
      <c r="B36" s="64" t="n">
        <f aca="false">'Energy (BP 2007)'!G35</f>
        <v>489.031481787322</v>
      </c>
      <c r="C36" s="65" t="n">
        <f aca="false">$B$50*B36*((1+($B$51-$B$52))^(A35-$A$3))</f>
        <v>1312021.85186872</v>
      </c>
      <c r="D36" s="64" t="n">
        <f aca="false">D35*(1+$B$53)</f>
        <v>1544.07144065455</v>
      </c>
      <c r="E36" s="65" t="n">
        <f aca="false">C36/D36</f>
        <v>849.715769182637</v>
      </c>
      <c r="F36" s="67" t="n">
        <f aca="false">D36*$B$54</f>
        <v>4796943.65902213</v>
      </c>
      <c r="G36" s="68"/>
      <c r="H36" s="69" t="n">
        <f aca="false">H35</f>
        <v>2122191.78082192</v>
      </c>
      <c r="I36" s="69" t="n">
        <f aca="false">$F36-H36</f>
        <v>2674751.87820021</v>
      </c>
      <c r="J36" s="70" t="n">
        <f aca="false">H36*$B$57*(1+('Fertilizer Prices (USDA)'!$Q39*$B$64))*(1+('Energy (BP 2007)'!$I34*'The Model'!$B$65))</f>
        <v>407761.3128975</v>
      </c>
      <c r="K36" s="71" t="n">
        <f aca="false">J36/$C36</f>
        <v>0.310788507307803</v>
      </c>
      <c r="L36" s="72" t="n">
        <f aca="false">I36*$B$57</f>
        <v>85789.4934572124</v>
      </c>
      <c r="M36" s="70" t="n">
        <f aca="false">I36*$B$58*('Energy model'!$B$43/'Energy model'!$B76)</f>
        <v>270865.346929447</v>
      </c>
      <c r="N36" s="71" t="n">
        <f aca="false">(L36+M36)/$C36</f>
        <v>0.271836052028153</v>
      </c>
      <c r="O36" s="70" t="n">
        <f aca="false">L36+J36+M36</f>
        <v>764416.15328416</v>
      </c>
      <c r="P36" s="71" t="n">
        <f aca="false">O36/$C36</f>
        <v>0.582624559335956</v>
      </c>
      <c r="Q36" s="71" t="n">
        <f aca="false">I36/$F36</f>
        <v>0.557595016395391</v>
      </c>
      <c r="R36" s="73"/>
      <c r="S36" s="69" t="n">
        <f aca="false">S35</f>
        <v>2122191.78082192</v>
      </c>
      <c r="T36" s="69" t="n">
        <f aca="false">$F36-S36</f>
        <v>2674751.87820021</v>
      </c>
      <c r="U36" s="70" t="n">
        <f aca="false">$J36</f>
        <v>407761.3128975</v>
      </c>
      <c r="V36" s="71" t="n">
        <f aca="false">U36/$C36</f>
        <v>0.310788507307803</v>
      </c>
      <c r="W36" s="70" t="n">
        <f aca="false">T36*$B$57*((1+$B$66)^($A36-$A$3))</f>
        <v>3611011.33484148</v>
      </c>
      <c r="X36" s="70" t="n">
        <f aca="false">T36*$B$58*('Energy model'!$B$43/'Energy model'!$B76)</f>
        <v>270865.346929447</v>
      </c>
      <c r="Y36" s="71" t="n">
        <f aca="false">(W36+X36)/C36</f>
        <v>2.95869819259636</v>
      </c>
      <c r="Z36" s="70" t="n">
        <f aca="false">W36+U36+X36</f>
        <v>4289637.99466842</v>
      </c>
      <c r="AA36" s="71" t="n">
        <f aca="false">Z36/C36</f>
        <v>3.26948669990416</v>
      </c>
      <c r="AB36" s="71" t="n">
        <f aca="false">T36/F36</f>
        <v>0.557595016395391</v>
      </c>
      <c r="AC36" s="73"/>
      <c r="AD36" s="74" t="n">
        <f aca="false">AD35*(1-$B$60)</f>
        <v>1401228.84866578</v>
      </c>
      <c r="AE36" s="74" t="n">
        <f aca="false">$F36-AD36</f>
        <v>3395714.81035634</v>
      </c>
      <c r="AF36" s="70" t="n">
        <f aca="false">$J36</f>
        <v>407761.3128975</v>
      </c>
      <c r="AG36" s="75" t="n">
        <f aca="false">AF36/$C36</f>
        <v>0.310788507307803</v>
      </c>
      <c r="AH36" s="72" t="n">
        <f aca="false">AE36*$B$57*((1+$B$66)^($A36-$A$3))</f>
        <v>4584337.25012904</v>
      </c>
      <c r="AI36" s="72" t="n">
        <f aca="false">AE36*$B$58*('Energy model'!$B$43/'Energy model'!B76)</f>
        <v>343875.436700146</v>
      </c>
      <c r="AJ36" s="72" t="n">
        <f aca="false">AH36+AI36</f>
        <v>4928212.68682918</v>
      </c>
      <c r="AK36" s="75" t="n">
        <f aca="false">(AH36+AI36)/C36</f>
        <v>3.75619710892001</v>
      </c>
      <c r="AL36" s="72" t="n">
        <f aca="false">AF36+AJ36</f>
        <v>5335973.99972668</v>
      </c>
      <c r="AM36" s="75" t="n">
        <f aca="false">AL36/C36</f>
        <v>4.06698561622782</v>
      </c>
      <c r="AN36" s="76" t="n">
        <f aca="false">AE36/$F36</f>
        <v>0.707891326588683</v>
      </c>
      <c r="AO36" s="73"/>
      <c r="AP36" s="77" t="n">
        <f aca="false">AP35*(1-($B$60+$B$61+$B$62))</f>
        <v>845554.797774172</v>
      </c>
      <c r="AQ36" s="77" t="n">
        <f aca="false">$F36-AP36</f>
        <v>3951388.86124796</v>
      </c>
      <c r="AR36" s="70" t="n">
        <f aca="false">$J36</f>
        <v>407761.3128975</v>
      </c>
      <c r="AS36" s="78" t="n">
        <f aca="false">AR36/$C36</f>
        <v>0.310788507307803</v>
      </c>
      <c r="AT36" s="79" t="n">
        <f aca="false">AQ36*$B$57*((1+$B$66)^($A36-$A$3))</f>
        <v>5334517.22480282</v>
      </c>
      <c r="AU36" s="79" t="n">
        <f aca="false">AQ36*$B$58*('Energy model'!$B$43/'Energy model'!$B76)</f>
        <v>400147.140180816</v>
      </c>
      <c r="AV36" s="79" t="n">
        <f aca="false">SUM(AT36:AU36)</f>
        <v>5734664.36498364</v>
      </c>
      <c r="AW36" s="78" t="n">
        <f aca="false">(AT36+AU36)/$C36</f>
        <v>4.37086040664316</v>
      </c>
      <c r="AX36" s="79" t="n">
        <f aca="false">AT36+AR36+AU36</f>
        <v>6142425.67788114</v>
      </c>
      <c r="AY36" s="78" t="n">
        <f aca="false">AX36/$C36</f>
        <v>4.68164891395096</v>
      </c>
      <c r="AZ36" s="80" t="n">
        <f aca="false">AQ36/$F36</f>
        <v>0.823730513035348</v>
      </c>
      <c r="BA36" s="73"/>
      <c r="BB36" s="81" t="n">
        <f aca="false">BB35*(1-($B$60+$B$61+$B$62-$B$67))</f>
        <v>1185111.12981001</v>
      </c>
      <c r="BC36" s="81" t="n">
        <f aca="false">$F36-BB36</f>
        <v>3611832.52921211</v>
      </c>
      <c r="BD36" s="70" t="n">
        <f aca="false">$J36</f>
        <v>407761.3128975</v>
      </c>
      <c r="BE36" s="82" t="n">
        <f aca="false">BD36/$C36</f>
        <v>0.310788507307803</v>
      </c>
      <c r="BF36" s="83" t="n">
        <f aca="false">BC36*$B$57*((1+$B$66)^($A36-$A$3))</f>
        <v>4876103.95148505</v>
      </c>
      <c r="BG36" s="83" t="n">
        <f aca="false">BC36*$B$58*('Energy model'!$B$43/'Energy model'!$B76)</f>
        <v>365761.130611635</v>
      </c>
      <c r="BH36" s="83" t="n">
        <f aca="false">SUM(BF36:BG36)</f>
        <v>5241865.08209668</v>
      </c>
      <c r="BI36" s="84" t="n">
        <f aca="false">BH36/BC36</f>
        <v>1.45130346983174</v>
      </c>
      <c r="BJ36" s="82" t="n">
        <f aca="false">(BF36+BG36)/$C36</f>
        <v>3.99525745293849</v>
      </c>
      <c r="BK36" s="83" t="n">
        <f aca="false">BF36+BD36+BG36</f>
        <v>5649626.39499418</v>
      </c>
      <c r="BL36" s="82" t="n">
        <f aca="false">BK36/$C36</f>
        <v>4.3060459602463</v>
      </c>
      <c r="BM36" s="85" t="n">
        <f aca="false">BC36/$F36</f>
        <v>0.752944538428954</v>
      </c>
      <c r="BN36" s="21"/>
      <c r="BO36" s="88" t="n">
        <f aca="false">C36/1000</f>
        <v>1312.02185186872</v>
      </c>
      <c r="BP36" s="88" t="n">
        <f aca="false">(BP35-BX35)*(1+$B$53)</f>
        <v>422.025179360054</v>
      </c>
      <c r="BQ36" s="77" t="n">
        <f aca="false">BP36*$B$54</f>
        <v>1311099.31495185</v>
      </c>
      <c r="BR36" s="77" t="n">
        <f aca="false">BQ36-BB36</f>
        <v>125988.185141831</v>
      </c>
      <c r="BS36" s="78" t="n">
        <v>0.371382846098746</v>
      </c>
      <c r="BT36" s="86" t="n">
        <f aca="false">BS36-BE36</f>
        <v>0.0605943387909432</v>
      </c>
      <c r="BU36" s="79" t="n">
        <f aca="false">C36*BT36</f>
        <v>79501.0965932542</v>
      </c>
      <c r="BV36" s="77" t="n">
        <f aca="false">BU36/BI36</f>
        <v>54779.0990966703</v>
      </c>
      <c r="BW36" s="77" t="n">
        <f aca="false">BR36-BV36</f>
        <v>71209.0860451609</v>
      </c>
      <c r="BX36" s="87" t="n">
        <f aca="false">BW36/$B$54</f>
        <v>22.9212440030741</v>
      </c>
      <c r="BY36" s="87" t="n">
        <f aca="false">BX36+BY35</f>
        <v>907.303039133213</v>
      </c>
      <c r="BZ36" s="22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</row>
    <row r="37" s="115" customFormat="true" ht="12.75" hidden="false" customHeight="false" outlineLevel="0" collapsed="false">
      <c r="A37" s="109" t="n">
        <v>2040</v>
      </c>
      <c r="B37" s="110" t="n">
        <f aca="false">'Energy (BP 2007)'!G36</f>
        <v>471.145314488901</v>
      </c>
      <c r="C37" s="65" t="n">
        <f aca="false">$B$50*B37*((1+($B$51-$B$52))^(A36-$A$3))</f>
        <v>1257714.90421636</v>
      </c>
      <c r="D37" s="110" t="n">
        <f aca="false">D36*(1+$B$53)</f>
        <v>1567.7729372686</v>
      </c>
      <c r="E37" s="111" t="n">
        <f aca="false">C37/D37</f>
        <v>802.230268375198</v>
      </c>
      <c r="F37" s="67" t="n">
        <f aca="false">D37*$B$54</f>
        <v>4870576.74418812</v>
      </c>
      <c r="G37" s="68"/>
      <c r="H37" s="112" t="n">
        <f aca="false">H36</f>
        <v>2122191.78082192</v>
      </c>
      <c r="I37" s="69" t="n">
        <f aca="false">$F37-H37</f>
        <v>2748384.9633662</v>
      </c>
      <c r="J37" s="70" t="n">
        <f aca="false">H37*$B$57*(1+('Fertilizer Prices (USDA)'!$Q40*$B$64))*(1+('Energy (BP 2007)'!$I35*'The Model'!$B$65))</f>
        <v>455523.691706765</v>
      </c>
      <c r="K37" s="113" t="n">
        <f aca="false">J37/$C37</f>
        <v>0.362183584037741</v>
      </c>
      <c r="L37" s="72" t="n">
        <f aca="false">I37*$B$57</f>
        <v>88151.1873135908</v>
      </c>
      <c r="M37" s="111" t="n">
        <f aca="false">I37*$B$58*('Energy model'!$B$43/'Energy model'!$B77)</f>
        <v>292970.50835187</v>
      </c>
      <c r="N37" s="71" t="n">
        <f aca="false">(L37+M37)/$C37</f>
        <v>0.303027096512723</v>
      </c>
      <c r="O37" s="111" t="n">
        <f aca="false">L37+J37+M37</f>
        <v>836645.387372225</v>
      </c>
      <c r="P37" s="71" t="n">
        <f aca="false">O37/$C37</f>
        <v>0.665210680550463</v>
      </c>
      <c r="Q37" s="71" t="n">
        <f aca="false">I37/$F37</f>
        <v>0.56428326822809</v>
      </c>
      <c r="R37" s="114"/>
      <c r="S37" s="112" t="n">
        <f aca="false">S36</f>
        <v>2122191.78082192</v>
      </c>
      <c r="T37" s="69" t="n">
        <f aca="false">$F37-S37</f>
        <v>2748384.9633662</v>
      </c>
      <c r="U37" s="70" t="n">
        <f aca="false">$J37</f>
        <v>455523.691706765</v>
      </c>
      <c r="V37" s="113" t="n">
        <f aca="false">U37/$C37</f>
        <v>0.362183584037741</v>
      </c>
      <c r="W37" s="70" t="n">
        <f aca="false">T37*$B$57*((1+$B$66)^($A37-$A$3))</f>
        <v>4155668.88893236</v>
      </c>
      <c r="X37" s="111" t="n">
        <f aca="false">T37*$B$58*('Energy model'!$B$43/'Energy model'!$B77)</f>
        <v>292970.50835187</v>
      </c>
      <c r="Y37" s="113" t="n">
        <f aca="false">(W37+X37)/C37</f>
        <v>3.53708092539146</v>
      </c>
      <c r="Z37" s="111" t="n">
        <f aca="false">W37+U37+X37</f>
        <v>4904163.08899099</v>
      </c>
      <c r="AA37" s="113" t="n">
        <f aca="false">Z37/C37</f>
        <v>3.8992645094292</v>
      </c>
      <c r="AB37" s="71" t="n">
        <f aca="false">T37/F37</f>
        <v>0.56428326822809</v>
      </c>
      <c r="AC37" s="114"/>
      <c r="AD37" s="74" t="n">
        <f aca="false">AD36*(1-$B$60)</f>
        <v>1383713.48805746</v>
      </c>
      <c r="AE37" s="74" t="n">
        <f aca="false">$F37-AD37</f>
        <v>3486863.25613066</v>
      </c>
      <c r="AF37" s="70" t="n">
        <f aca="false">$J37</f>
        <v>455523.691706765</v>
      </c>
      <c r="AG37" s="75" t="n">
        <f aca="false">AF37/$C37</f>
        <v>0.362183584037741</v>
      </c>
      <c r="AH37" s="72" t="n">
        <f aca="false">AE37*$B$57*((1+$B$66)^($A37-$A$3))</f>
        <v>5272277.84557372</v>
      </c>
      <c r="AI37" s="72" t="n">
        <f aca="false">AE37*$B$58*('Energy model'!$B$43/'Energy model'!B77)</f>
        <v>371690.325161316</v>
      </c>
      <c r="AJ37" s="72" t="n">
        <f aca="false">AH37+AI37</f>
        <v>5643968.17073503</v>
      </c>
      <c r="AK37" s="75" t="n">
        <f aca="false">(AH37+AI37)/C37</f>
        <v>4.48747816521392</v>
      </c>
      <c r="AL37" s="72" t="n">
        <f aca="false">AF37+AJ37</f>
        <v>6099491.8624418</v>
      </c>
      <c r="AM37" s="75" t="n">
        <f aca="false">AL37/C37</f>
        <v>4.84966174925166</v>
      </c>
      <c r="AN37" s="76" t="n">
        <f aca="false">AE37/$F37</f>
        <v>0.715903565279287</v>
      </c>
      <c r="AO37" s="114"/>
      <c r="AP37" s="77" t="n">
        <f aca="false">AP36*(1-($B$60+$B$61+$B$62))</f>
        <v>822302.040835382</v>
      </c>
      <c r="AQ37" s="77" t="n">
        <f aca="false">$F37-AP37</f>
        <v>4048274.70335274</v>
      </c>
      <c r="AR37" s="70" t="n">
        <f aca="false">$J37</f>
        <v>455523.691706765</v>
      </c>
      <c r="AS37" s="78" t="n">
        <f aca="false">AR37/$C37</f>
        <v>0.362183584037741</v>
      </c>
      <c r="AT37" s="79" t="n">
        <f aca="false">AQ37*$B$57*((1+$B$66)^($A37-$A$3))</f>
        <v>6121154.59181155</v>
      </c>
      <c r="AU37" s="79" t="n">
        <f aca="false">AQ37*$B$58*('Energy model'!$B$43/'Energy model'!$B77)</f>
        <v>431535.288395928</v>
      </c>
      <c r="AV37" s="79" t="n">
        <f aca="false">SUM(AT37:AU37)</f>
        <v>6552689.88020748</v>
      </c>
      <c r="AW37" s="78" t="n">
        <f aca="false">(AT37+AU37)/$C37</f>
        <v>5.20999620680352</v>
      </c>
      <c r="AX37" s="79" t="n">
        <f aca="false">AT37+AR37+AU37</f>
        <v>7008213.57191424</v>
      </c>
      <c r="AY37" s="78" t="n">
        <f aca="false">AX37/$C37</f>
        <v>5.57217979084126</v>
      </c>
      <c r="AZ37" s="80" t="n">
        <f aca="false">AQ37/$F37</f>
        <v>0.831169472523638</v>
      </c>
      <c r="BA37" s="114"/>
      <c r="BB37" s="81" t="n">
        <f aca="false">BB36*(1-($B$60+$B$61+$B$62-$B$67))</f>
        <v>1164371.68503834</v>
      </c>
      <c r="BC37" s="81" t="n">
        <f aca="false">$F37-BB37</f>
        <v>3706205.05914978</v>
      </c>
      <c r="BD37" s="70" t="n">
        <f aca="false">$J37</f>
        <v>455523.691706765</v>
      </c>
      <c r="BE37" s="82" t="n">
        <f aca="false">BD37/$C37</f>
        <v>0.362183584037741</v>
      </c>
      <c r="BF37" s="83" t="n">
        <f aca="false">BC37*$B$57*((1+$B$66)^($A37-$A$3))</f>
        <v>5603931.49635359</v>
      </c>
      <c r="BG37" s="83" t="n">
        <f aca="false">BC37*$B$58*('Energy model'!$B$43/'Energy model'!$B77)</f>
        <v>395071.576474313</v>
      </c>
      <c r="BH37" s="83" t="n">
        <f aca="false">SUM(BF37:BG37)</f>
        <v>5999003.0728279</v>
      </c>
      <c r="BI37" s="84" t="n">
        <f aca="false">BH37/BC37</f>
        <v>1.61863765687161</v>
      </c>
      <c r="BJ37" s="82" t="n">
        <f aca="false">(BF37+BG37)/$C37</f>
        <v>4.76976384132593</v>
      </c>
      <c r="BK37" s="83" t="n">
        <f aca="false">BF37+BD37+BG37</f>
        <v>6454526.76453466</v>
      </c>
      <c r="BL37" s="82" t="n">
        <f aca="false">BK37/$C37</f>
        <v>5.13194742536368</v>
      </c>
      <c r="BM37" s="85" t="n">
        <f aca="false">BC37/$F37</f>
        <v>0.760937616591764</v>
      </c>
      <c r="BO37" s="88" t="n">
        <f aca="false">C37/1000</f>
        <v>1257.71490421636</v>
      </c>
      <c r="BP37" s="88" t="n">
        <f aca="false">(BP36-BX36)*(1+$B$53)</f>
        <v>405.23018076471</v>
      </c>
      <c r="BQ37" s="77" t="n">
        <f aca="false">BP37*$B$54</f>
        <v>1258922.5439204</v>
      </c>
      <c r="BR37" s="77" t="n">
        <f aca="false">BQ37-BB37</f>
        <v>94550.8588820631</v>
      </c>
      <c r="BS37" s="78" t="n">
        <v>0.395522731095165</v>
      </c>
      <c r="BT37" s="86" t="n">
        <f aca="false">BS37-BE37</f>
        <v>0.0333391470574239</v>
      </c>
      <c r="BU37" s="79" t="n">
        <f aca="false">C37*BT37</f>
        <v>41931.142147983</v>
      </c>
      <c r="BV37" s="77" t="n">
        <f aca="false">BU37/BI37</f>
        <v>25905.2061281119</v>
      </c>
      <c r="BW37" s="77" t="n">
        <f aca="false">BR37-BV37</f>
        <v>68645.6527539512</v>
      </c>
      <c r="BX37" s="87" t="n">
        <f aca="false">BW37/$B$54</f>
        <v>22.0961094139831</v>
      </c>
      <c r="BY37" s="87" t="n">
        <f aca="false">BX37+BY36</f>
        <v>929.399148547196</v>
      </c>
      <c r="BZ37" s="116"/>
    </row>
    <row r="38" customFormat="false" ht="12.75" hidden="false" customHeight="false" outlineLevel="0" collapsed="false">
      <c r="A38" s="63" t="n">
        <v>2041</v>
      </c>
      <c r="B38" s="64" t="n">
        <f aca="false">'Energy (BP 2007)'!G37</f>
        <v>453.585465872383</v>
      </c>
      <c r="C38" s="65" t="n">
        <f aca="false">$B$50*B38*((1+($B$51-$B$52))^(A37-$A$3))</f>
        <v>1204784.97249954</v>
      </c>
      <c r="D38" s="64" t="n">
        <f aca="false">D37*(1+$B$53)</f>
        <v>1591.83825185567</v>
      </c>
      <c r="E38" s="65" t="n">
        <f aca="false">C38/D38</f>
        <v>756.851376762102</v>
      </c>
      <c r="F38" s="67" t="n">
        <f aca="false">D38*$B$54</f>
        <v>4945340.09721141</v>
      </c>
      <c r="G38" s="68"/>
      <c r="H38" s="69" t="n">
        <f aca="false">H37</f>
        <v>2122191.78082192</v>
      </c>
      <c r="I38" s="69" t="n">
        <f aca="false">$F38-H38</f>
        <v>2823148.31638949</v>
      </c>
      <c r="J38" s="70" t="n">
        <f aca="false">H38*$B$57*(1+('Fertilizer Prices (USDA)'!$Q41*$B$64))*(1+('Energy (BP 2007)'!$I36*'The Model'!$B$65))</f>
        <v>510485.890573849</v>
      </c>
      <c r="K38" s="71" t="n">
        <f aca="false">J38/$C38</f>
        <v>0.423715353549567</v>
      </c>
      <c r="L38" s="72" t="n">
        <f aca="false">I38*$B$57</f>
        <v>90549.1331706646</v>
      </c>
      <c r="M38" s="70" t="n">
        <f aca="false">I38*$B$58*('Energy model'!$B$43/'Energy model'!$B78)</f>
        <v>316779.034129395</v>
      </c>
      <c r="N38" s="71" t="n">
        <f aca="false">(L38+M38)/$C38</f>
        <v>0.338092005293679</v>
      </c>
      <c r="O38" s="70" t="n">
        <f aca="false">L38+J38+M38</f>
        <v>917814.057873909</v>
      </c>
      <c r="P38" s="71" t="n">
        <f aca="false">O38/$C38</f>
        <v>0.761807358843246</v>
      </c>
      <c r="Q38" s="71" t="n">
        <f aca="false">I38/$F38</f>
        <v>0.570870407473374</v>
      </c>
      <c r="R38" s="73"/>
      <c r="S38" s="69" t="n">
        <f aca="false">S37</f>
        <v>2122191.78082192</v>
      </c>
      <c r="T38" s="69" t="n">
        <f aca="false">$F38-S38</f>
        <v>2823148.31638949</v>
      </c>
      <c r="U38" s="70" t="n">
        <f aca="false">$J38</f>
        <v>510485.890573849</v>
      </c>
      <c r="V38" s="71" t="n">
        <f aca="false">U38/$C38</f>
        <v>0.423715353549567</v>
      </c>
      <c r="W38" s="70" t="n">
        <f aca="false">T38*$B$57*((1+$B$66)^($A38-$A$3))</f>
        <v>4780959.78462904</v>
      </c>
      <c r="X38" s="70" t="n">
        <f aca="false">T38*$B$58*('Energy model'!$B$43/'Energy model'!$B78)</f>
        <v>316779.034129395</v>
      </c>
      <c r="Y38" s="71" t="n">
        <f aca="false">(W38+X38)/C38</f>
        <v>4.23124369503237</v>
      </c>
      <c r="Z38" s="70" t="n">
        <f aca="false">W38+U38+X38</f>
        <v>5608224.70933228</v>
      </c>
      <c r="AA38" s="71" t="n">
        <f aca="false">Z38/C38</f>
        <v>4.65495904858193</v>
      </c>
      <c r="AB38" s="71" t="n">
        <f aca="false">T38/F38</f>
        <v>0.570870407473374</v>
      </c>
      <c r="AC38" s="73"/>
      <c r="AD38" s="74" t="n">
        <f aca="false">AD37*(1-$B$60)</f>
        <v>1366417.06945674</v>
      </c>
      <c r="AE38" s="74" t="n">
        <f aca="false">$F38-AD38</f>
        <v>3578923.02775466</v>
      </c>
      <c r="AF38" s="70" t="n">
        <f aca="false">$J38</f>
        <v>510485.890573849</v>
      </c>
      <c r="AG38" s="75" t="n">
        <f aca="false">AF38/$C38</f>
        <v>0.423715353549567</v>
      </c>
      <c r="AH38" s="72" t="n">
        <f aca="false">AE38*$B$57*((1+$B$66)^($A38-$A$3))</f>
        <v>6060853.04432769</v>
      </c>
      <c r="AI38" s="72" t="n">
        <f aca="false">AE38*$B$58*('Energy model'!$B$43/'Energy model'!B78)</f>
        <v>401582.790877063</v>
      </c>
      <c r="AJ38" s="72" t="n">
        <f aca="false">AH38+AI38</f>
        <v>6462435.83520475</v>
      </c>
      <c r="AK38" s="75" t="n">
        <f aca="false">(AH38+AI38)/C38</f>
        <v>5.36397447072839</v>
      </c>
      <c r="AL38" s="72" t="n">
        <f aca="false">AF38+AJ38</f>
        <v>6972921.7257786</v>
      </c>
      <c r="AM38" s="75" t="n">
        <f aca="false">AL38/C38</f>
        <v>5.78768982427796</v>
      </c>
      <c r="AN38" s="76" t="n">
        <f aca="false">AE38/$F38</f>
        <v>0.723696036552219</v>
      </c>
      <c r="AO38" s="73"/>
      <c r="AP38" s="77" t="n">
        <f aca="false">AP37*(1-($B$60+$B$61+$B$62))</f>
        <v>799688.734712409</v>
      </c>
      <c r="AQ38" s="77" t="n">
        <f aca="false">$F38-AP38</f>
        <v>4145651.362499</v>
      </c>
      <c r="AR38" s="70" t="n">
        <f aca="false">$J38</f>
        <v>510485.890573849</v>
      </c>
      <c r="AS38" s="78" t="n">
        <f aca="false">AR38/$C38</f>
        <v>0.423715353549567</v>
      </c>
      <c r="AT38" s="79" t="n">
        <f aca="false">AQ38*$B$57*((1+$B$66)^($A38-$A$3))</f>
        <v>7020599.07024234</v>
      </c>
      <c r="AU38" s="79" t="n">
        <f aca="false">AQ38*$B$58*('Energy model'!$B$43/'Energy model'!$B78)</f>
        <v>465174.084841975</v>
      </c>
      <c r="AV38" s="79" t="n">
        <f aca="false">SUM(AT38:AU38)</f>
        <v>7485773.15508432</v>
      </c>
      <c r="AW38" s="78" t="n">
        <f aca="false">(AT38+AU38)/$C38</f>
        <v>6.21336863088003</v>
      </c>
      <c r="AX38" s="79" t="n">
        <f aca="false">AT38+AR38+AU38</f>
        <v>7996259.04565817</v>
      </c>
      <c r="AY38" s="78" t="n">
        <f aca="false">AX38/$C38</f>
        <v>6.6370839844296</v>
      </c>
      <c r="AZ38" s="80" t="n">
        <f aca="false">AQ38/$F38</f>
        <v>0.838294491583432</v>
      </c>
      <c r="BA38" s="73"/>
      <c r="BB38" s="81" t="n">
        <f aca="false">BB37*(1-($B$60+$B$61+$B$62-$B$67))</f>
        <v>1143995.18055017</v>
      </c>
      <c r="BC38" s="81" t="n">
        <f aca="false">$F38-BB38</f>
        <v>3801344.91666124</v>
      </c>
      <c r="BD38" s="70" t="n">
        <f aca="false">$J38</f>
        <v>510485.890573849</v>
      </c>
      <c r="BE38" s="82" t="n">
        <f aca="false">BD38/$C38</f>
        <v>0.423715353549567</v>
      </c>
      <c r="BF38" s="83" t="n">
        <f aca="false">BC38*$B$57*((1+$B$66)^($A38-$A$3))</f>
        <v>6437521.21294999</v>
      </c>
      <c r="BG38" s="83" t="n">
        <f aca="false">BC38*$B$58*('Energy model'!$B$43/'Energy model'!$B78)</f>
        <v>426540.243777437</v>
      </c>
      <c r="BH38" s="83" t="n">
        <f aca="false">SUM(BF38:BG38)</f>
        <v>6864061.45672743</v>
      </c>
      <c r="BI38" s="84" t="n">
        <f aca="false">BH38/BC38</f>
        <v>1.80569288165416</v>
      </c>
      <c r="BJ38" s="82" t="n">
        <f aca="false">(BF38+BG38)/$C38</f>
        <v>5.69733322825791</v>
      </c>
      <c r="BK38" s="83" t="n">
        <f aca="false">BF38+BD38+BG38</f>
        <v>7374547.34730128</v>
      </c>
      <c r="BL38" s="82" t="n">
        <f aca="false">BK38/$C38</f>
        <v>6.12104858180747</v>
      </c>
      <c r="BM38" s="85" t="n">
        <f aca="false">BC38/$F38</f>
        <v>0.768672091693906</v>
      </c>
      <c r="BN38" s="21"/>
      <c r="BZ38" s="22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</row>
    <row r="39" customFormat="false" ht="12.75" hidden="false" customHeight="false" outlineLevel="0" collapsed="false">
      <c r="A39" s="63" t="n">
        <v>2042</v>
      </c>
      <c r="B39" s="64" t="n">
        <f aca="false">'Energy (BP 2007)'!G38</f>
        <v>436.451781374584</v>
      </c>
      <c r="C39" s="65" t="n">
        <f aca="false">$B$50*B39*((1+($B$51-$B$52))^(A38-$A$3))</f>
        <v>1153479.18760442</v>
      </c>
      <c r="D39" s="64" t="n">
        <f aca="false">D38*(1+$B$53)</f>
        <v>1616.27296902165</v>
      </c>
      <c r="E39" s="65" t="n">
        <f aca="false">C39/D39</f>
        <v>713.666076035805</v>
      </c>
      <c r="F39" s="67" t="n">
        <f aca="false">D39*$B$54</f>
        <v>5021251.0677036</v>
      </c>
      <c r="G39" s="68"/>
      <c r="H39" s="69" t="n">
        <f aca="false">H38</f>
        <v>2122191.78082192</v>
      </c>
      <c r="I39" s="69" t="n">
        <f aca="false">$F39-H39</f>
        <v>2899059.28688168</v>
      </c>
      <c r="J39" s="70" t="n">
        <f aca="false">H39*$B$57*(1+('Fertilizer Prices (USDA)'!$Q42*$B$64))*(1+('Energy (BP 2007)'!$I37*'The Model'!$B$65))</f>
        <v>573859.66882649</v>
      </c>
      <c r="K39" s="71" t="n">
        <f aca="false">J39/$C39</f>
        <v>0.497503270967807</v>
      </c>
      <c r="L39" s="72" t="n">
        <f aca="false">I39*$B$57</f>
        <v>92983.8874966445</v>
      </c>
      <c r="M39" s="70" t="n">
        <f aca="false">I39*$B$58*('Energy model'!$B$43/'Energy model'!$B79)</f>
        <v>342417.716848722</v>
      </c>
      <c r="N39" s="71" t="n">
        <f aca="false">(L39+M39)/$C39</f>
        <v>0.377468106077943</v>
      </c>
      <c r="O39" s="70" t="n">
        <f aca="false">L39+J39+M39</f>
        <v>1009261.27317186</v>
      </c>
      <c r="P39" s="71" t="n">
        <f aca="false">O39/$C39</f>
        <v>0.87497137704575</v>
      </c>
      <c r="Q39" s="71" t="n">
        <f aca="false">I39/$F39</f>
        <v>0.577357962745234</v>
      </c>
      <c r="R39" s="73"/>
      <c r="S39" s="69" t="n">
        <f aca="false">S38</f>
        <v>2122191.78082192</v>
      </c>
      <c r="T39" s="69" t="n">
        <f aca="false">$F39-S39</f>
        <v>2899059.28688168</v>
      </c>
      <c r="U39" s="70" t="n">
        <f aca="false">$J39</f>
        <v>573859.66882649</v>
      </c>
      <c r="V39" s="71" t="n">
        <f aca="false">U39/$C39</f>
        <v>0.497503270967807</v>
      </c>
      <c r="W39" s="70" t="n">
        <f aca="false">T39*$B$57*((1+$B$66)^($A39-$A$3))</f>
        <v>5498655.55322648</v>
      </c>
      <c r="X39" s="70" t="n">
        <f aca="false">T39*$B$58*('Energy model'!$B$43/'Energy model'!$B79)</f>
        <v>342417.716848722</v>
      </c>
      <c r="Y39" s="71" t="n">
        <f aca="false">(W39+X39)/C39</f>
        <v>5.0638740021015</v>
      </c>
      <c r="Z39" s="70" t="n">
        <f aca="false">W39+U39+X39</f>
        <v>6414932.9389017</v>
      </c>
      <c r="AA39" s="71" t="n">
        <f aca="false">Z39/C39</f>
        <v>5.56137727306931</v>
      </c>
      <c r="AB39" s="71" t="n">
        <f aca="false">T39/F39</f>
        <v>0.577357962745234</v>
      </c>
      <c r="AC39" s="73"/>
      <c r="AD39" s="74" t="n">
        <f aca="false">AD38*(1-$B$60)</f>
        <v>1349336.85608854</v>
      </c>
      <c r="AE39" s="74" t="n">
        <f aca="false">$F39-AD39</f>
        <v>3671914.21161507</v>
      </c>
      <c r="AF39" s="70" t="n">
        <f aca="false">$J39</f>
        <v>573859.66882649</v>
      </c>
      <c r="AG39" s="75" t="n">
        <f aca="false">AF39/$C39</f>
        <v>0.497503270967807</v>
      </c>
      <c r="AH39" s="72" t="n">
        <f aca="false">AE39*$B$57*((1+$B$66)^($A39-$A$3))</f>
        <v>6964532.10254491</v>
      </c>
      <c r="AI39" s="72" t="n">
        <f aca="false">AE39*$B$58*('Energy model'!$B$43/'Energy model'!B79)</f>
        <v>433702.231097877</v>
      </c>
      <c r="AJ39" s="72" t="n">
        <f aca="false">AH39+AI39</f>
        <v>7398234.33364278</v>
      </c>
      <c r="AK39" s="75" t="n">
        <f aca="false">(AH39+AI39)/C39</f>
        <v>6.41384293114784</v>
      </c>
      <c r="AL39" s="72" t="n">
        <f aca="false">AF39+AJ39</f>
        <v>7972094.00246927</v>
      </c>
      <c r="AM39" s="75" t="n">
        <f aca="false">AL39/C39</f>
        <v>6.91134620211564</v>
      </c>
      <c r="AN39" s="76" t="n">
        <f aca="false">AE39/$F39</f>
        <v>0.731274768400371</v>
      </c>
      <c r="AO39" s="73"/>
      <c r="AP39" s="77" t="n">
        <f aca="false">AP38*(1-($B$60+$B$61+$B$62))</f>
        <v>777697.294507818</v>
      </c>
      <c r="AQ39" s="77" t="n">
        <f aca="false">$F39-AP39</f>
        <v>4243553.77319578</v>
      </c>
      <c r="AR39" s="70" t="n">
        <f aca="false">$J39</f>
        <v>573859.66882649</v>
      </c>
      <c r="AS39" s="78" t="n">
        <f aca="false">AR39/$C39</f>
        <v>0.497503270967807</v>
      </c>
      <c r="AT39" s="79" t="n">
        <f aca="false">AQ39*$B$57*((1+$B$66)^($A39-$A$3))</f>
        <v>8048762.79211826</v>
      </c>
      <c r="AU39" s="79" t="n">
        <f aca="false">AQ39*$B$58*('Energy model'!$B$43/'Energy model'!$B79)</f>
        <v>501220.516916522</v>
      </c>
      <c r="AV39" s="79" t="n">
        <f aca="false">SUM(AT39:AU39)</f>
        <v>8549983.30903479</v>
      </c>
      <c r="AW39" s="78" t="n">
        <f aca="false">(AT39+AU39)/$C39</f>
        <v>7.41234293684277</v>
      </c>
      <c r="AX39" s="79" t="n">
        <f aca="false">AT39+AR39+AU39</f>
        <v>9123842.97786128</v>
      </c>
      <c r="AY39" s="78" t="n">
        <f aca="false">AX39/$C39</f>
        <v>7.90984620781057</v>
      </c>
      <c r="AZ39" s="80" t="n">
        <f aca="false">AQ39/$F39</f>
        <v>0.845118819190317</v>
      </c>
      <c r="BA39" s="73"/>
      <c r="BB39" s="81" t="n">
        <f aca="false">BB38*(1-($B$60+$B$61+$B$62-$B$67))</f>
        <v>1123975.26489054</v>
      </c>
      <c r="BC39" s="81" t="n">
        <f aca="false">$F39-BB39</f>
        <v>3897275.80281306</v>
      </c>
      <c r="BD39" s="70" t="n">
        <f aca="false">$J39</f>
        <v>573859.66882649</v>
      </c>
      <c r="BE39" s="82" t="n">
        <f aca="false">BD39/$C39</f>
        <v>0.497503270967807</v>
      </c>
      <c r="BF39" s="83" t="n">
        <f aca="false">BC39*$B$57*((1+$B$66)^($A39-$A$3))</f>
        <v>7391976.19467926</v>
      </c>
      <c r="BG39" s="83" t="n">
        <f aca="false">BC39*$B$58*('Energy model'!$B$43/'Energy model'!$B79)</f>
        <v>460320.45235075</v>
      </c>
      <c r="BH39" s="83" t="n">
        <f aca="false">SUM(BF39:BG39)</f>
        <v>7852296.64703001</v>
      </c>
      <c r="BI39" s="84" t="n">
        <f aca="false">BH39/BC39</f>
        <v>2.01481677056631</v>
      </c>
      <c r="BJ39" s="82" t="n">
        <f aca="false">(BF39+BG39)/$C39</f>
        <v>6.80748879686149</v>
      </c>
      <c r="BK39" s="83" t="n">
        <f aca="false">BF39+BD39+BG39</f>
        <v>8426156.3158565</v>
      </c>
      <c r="BL39" s="82" t="n">
        <f aca="false">BK39/$C39</f>
        <v>7.3049920678293</v>
      </c>
      <c r="BM39" s="85" t="n">
        <f aca="false">BC39/$F39</f>
        <v>0.776156330417357</v>
      </c>
      <c r="BN39" s="21"/>
      <c r="BZ39" s="22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</row>
    <row r="40" customFormat="false" ht="12.75" hidden="false" customHeight="false" outlineLevel="0" collapsed="false">
      <c r="A40" s="63" t="n">
        <v>2043</v>
      </c>
      <c r="B40" s="64" t="n">
        <f aca="false">'Energy (BP 2007)'!G39</f>
        <v>419.762168704377</v>
      </c>
      <c r="C40" s="65" t="n">
        <f aca="false">$B$50*B40*((1+($B$51-$B$52))^(A39-$A$3))</f>
        <v>1103824.09071668</v>
      </c>
      <c r="D40" s="64" t="n">
        <f aca="false">D39*(1+$B$53)</f>
        <v>1641.08275909614</v>
      </c>
      <c r="E40" s="65" t="n">
        <f aca="false">C40/D40</f>
        <v>672.619393871784</v>
      </c>
      <c r="F40" s="67" t="n">
        <f aca="false">D40*$B$54</f>
        <v>5098327.27159285</v>
      </c>
      <c r="G40" s="68"/>
      <c r="H40" s="69" t="n">
        <f aca="false">H39</f>
        <v>2122191.78082192</v>
      </c>
      <c r="I40" s="69" t="n">
        <f aca="false">$F40-H40</f>
        <v>2976135.49077093</v>
      </c>
      <c r="J40" s="70" t="n">
        <f aca="false">H40*$B$57*(1+('Fertilizer Prices (USDA)'!$Q43*$B$64))*(1+('Energy (BP 2007)'!$I38*'The Model'!$B$65))</f>
        <v>647081.246409744</v>
      </c>
      <c r="K40" s="71" t="n">
        <f aca="false">J40/$C40</f>
        <v>0.586217724229605</v>
      </c>
      <c r="L40" s="72" t="n">
        <f aca="false">I40*$B$57</f>
        <v>95456.0153015282</v>
      </c>
      <c r="M40" s="70" t="n">
        <f aca="false">I40*$B$58*('Energy model'!$B$43/'Energy model'!$B80)</f>
        <v>370022.577357604</v>
      </c>
      <c r="N40" s="71" t="n">
        <f aca="false">(L40+M40)/$C40</f>
        <v>0.421696352320877</v>
      </c>
      <c r="O40" s="70" t="n">
        <f aca="false">L40+J40+M40</f>
        <v>1112559.83906888</v>
      </c>
      <c r="P40" s="71" t="n">
        <f aca="false">O40/$C40</f>
        <v>1.00791407655048</v>
      </c>
      <c r="Q40" s="71" t="n">
        <f aca="false">I40/$F40</f>
        <v>0.58374743954817</v>
      </c>
      <c r="R40" s="73"/>
      <c r="S40" s="69" t="n">
        <f aca="false">S39</f>
        <v>2122191.78082192</v>
      </c>
      <c r="T40" s="69" t="n">
        <f aca="false">$F40-S40</f>
        <v>2976135.49077093</v>
      </c>
      <c r="U40" s="70" t="n">
        <f aca="false">$J40</f>
        <v>647081.246409744</v>
      </c>
      <c r="V40" s="71" t="n">
        <f aca="false">U40/$C40</f>
        <v>0.586217724229605</v>
      </c>
      <c r="W40" s="70" t="n">
        <f aca="false">T40*$B$57*((1+$B$66)^($A40-$A$3))</f>
        <v>6322227.79976831</v>
      </c>
      <c r="X40" s="70" t="n">
        <f aca="false">T40*$B$58*('Energy model'!$B$43/'Energy model'!$B80)</f>
        <v>370022.577357604</v>
      </c>
      <c r="Y40" s="71" t="n">
        <f aca="false">(W40+X40)/C40</f>
        <v>6.06278702685393</v>
      </c>
      <c r="Z40" s="70" t="n">
        <f aca="false">W40+U40+X40</f>
        <v>7339331.62353565</v>
      </c>
      <c r="AA40" s="71" t="n">
        <f aca="false">Z40/C40</f>
        <v>6.64900475108353</v>
      </c>
      <c r="AB40" s="71" t="n">
        <f aca="false">T40/F40</f>
        <v>0.58374743954817</v>
      </c>
      <c r="AC40" s="73"/>
      <c r="AD40" s="74" t="n">
        <f aca="false">AD39*(1-$B$60)</f>
        <v>1332470.14538743</v>
      </c>
      <c r="AE40" s="74" t="n">
        <f aca="false">$F40-AD40</f>
        <v>3765857.12620542</v>
      </c>
      <c r="AF40" s="70" t="n">
        <f aca="false">$J40</f>
        <v>647081.246409744</v>
      </c>
      <c r="AG40" s="75" t="n">
        <f aca="false">AF40/$C40</f>
        <v>0.586217724229605</v>
      </c>
      <c r="AH40" s="72" t="n">
        <f aca="false">AE40*$B$57*((1+$B$66)^($A40-$A$3))</f>
        <v>7999839.6198972</v>
      </c>
      <c r="AI40" s="72" t="n">
        <f aca="false">AE40*$B$58*('Energy model'!$B$43/'Energy model'!B80)</f>
        <v>468208.575893187</v>
      </c>
      <c r="AJ40" s="72" t="n">
        <f aca="false">AH40+AI40</f>
        <v>8468048.19579039</v>
      </c>
      <c r="AK40" s="75" t="n">
        <f aca="false">(AH40+AI40)/C40</f>
        <v>7.67155588196335</v>
      </c>
      <c r="AL40" s="72" t="n">
        <f aca="false">AF40+AJ40</f>
        <v>9115129.44220013</v>
      </c>
      <c r="AM40" s="75" t="n">
        <f aca="false">AL40/C40</f>
        <v>8.25777360619296</v>
      </c>
      <c r="AN40" s="76" t="n">
        <f aca="false">AE40/$F40</f>
        <v>0.738645623475025</v>
      </c>
      <c r="AO40" s="73"/>
      <c r="AP40" s="77" t="n">
        <f aca="false">AP39*(1-($B$60+$B$61+$B$62))</f>
        <v>756310.618908853</v>
      </c>
      <c r="AQ40" s="77" t="n">
        <f aca="false">$F40-AP40</f>
        <v>4342016.652684</v>
      </c>
      <c r="AR40" s="70" t="n">
        <f aca="false">$J40</f>
        <v>647081.246409744</v>
      </c>
      <c r="AS40" s="78" t="n">
        <f aca="false">AR40/$C40</f>
        <v>0.586217724229605</v>
      </c>
      <c r="AT40" s="79" t="n">
        <f aca="false">AQ40*$B$57*((1+$B$66)^($A40-$A$3))</f>
        <v>9223779.78885121</v>
      </c>
      <c r="AU40" s="79" t="n">
        <f aca="false">AQ40*$B$58*('Energy model'!$B$43/'Energy model'!$B80)</f>
        <v>539842.422409198</v>
      </c>
      <c r="AV40" s="79" t="n">
        <f aca="false">SUM(AT40:AU40)</f>
        <v>9763622.21126041</v>
      </c>
      <c r="AW40" s="78" t="n">
        <f aca="false">(AT40+AU40)/$C40</f>
        <v>8.84527008730276</v>
      </c>
      <c r="AX40" s="79" t="n">
        <f aca="false">AT40+AR40+AU40</f>
        <v>10410703.4576702</v>
      </c>
      <c r="AY40" s="78" t="n">
        <f aca="false">AX40/$C40</f>
        <v>9.43148781153237</v>
      </c>
      <c r="AZ40" s="80" t="n">
        <f aca="false">AQ40/$F40</f>
        <v>0.851655145184008</v>
      </c>
      <c r="BA40" s="73"/>
      <c r="BB40" s="81" t="n">
        <f aca="false">BB39*(1-($B$60+$B$61+$B$62-$B$67))</f>
        <v>1104305.69775496</v>
      </c>
      <c r="BC40" s="81" t="n">
        <f aca="false">$F40-BB40</f>
        <v>3994021.57383789</v>
      </c>
      <c r="BD40" s="70" t="n">
        <f aca="false">$J40</f>
        <v>647081.246409744</v>
      </c>
      <c r="BE40" s="82" t="n">
        <f aca="false">BD40/$C40</f>
        <v>0.586217724229605</v>
      </c>
      <c r="BF40" s="83" t="n">
        <f aca="false">BC40*$B$57*((1+$B$66)^($A40-$A$3))</f>
        <v>8484531.13283875</v>
      </c>
      <c r="BG40" s="83" t="n">
        <f aca="false">BC40*$B$58*('Energy model'!$B$43/'Energy model'!$B80)</f>
        <v>496576.234971931</v>
      </c>
      <c r="BH40" s="83" t="n">
        <f aca="false">SUM(BF40:BG40)</f>
        <v>8981107.36781068</v>
      </c>
      <c r="BI40" s="84" t="n">
        <f aca="false">BH40/BC40</f>
        <v>2.24863767052231</v>
      </c>
      <c r="BJ40" s="82" t="n">
        <f aca="false">(BF40+BG40)/$C40</f>
        <v>8.13635745345939</v>
      </c>
      <c r="BK40" s="83" t="n">
        <f aca="false">BF40+BD40+BG40</f>
        <v>9628188.61422042</v>
      </c>
      <c r="BL40" s="82" t="n">
        <f aca="false">BK40/$C40</f>
        <v>8.72257517768899</v>
      </c>
      <c r="BM40" s="85" t="n">
        <f aca="false">BC40/$F40</f>
        <v>0.783398428753684</v>
      </c>
      <c r="BN40" s="21"/>
      <c r="BZ40" s="22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</row>
    <row r="41" customFormat="false" ht="12.75" hidden="false" customHeight="false" outlineLevel="0" collapsed="false">
      <c r="A41" s="63" t="n">
        <v>2044</v>
      </c>
      <c r="B41" s="64" t="n">
        <f aca="false">'Energy (BP 2007)'!G40</f>
        <v>403.566946934778</v>
      </c>
      <c r="C41" s="65" t="n">
        <f aca="false">$B$50*B41*((1+($B$51-$B$52))^(A40-$A$3))</f>
        <v>1055930.27837753</v>
      </c>
      <c r="D41" s="64" t="n">
        <f aca="false">D40*(1+$B$53)</f>
        <v>1666.27337944826</v>
      </c>
      <c r="E41" s="65" t="n">
        <f aca="false">C41/D41</f>
        <v>633.707704510752</v>
      </c>
      <c r="F41" s="67" t="n">
        <f aca="false">D41*$B$54</f>
        <v>5176586.5952118</v>
      </c>
      <c r="G41" s="68"/>
      <c r="H41" s="69" t="n">
        <f aca="false">H40</f>
        <v>2122191.78082192</v>
      </c>
      <c r="I41" s="69" t="n">
        <f aca="false">$F41-H41</f>
        <v>3054394.81438988</v>
      </c>
      <c r="J41" s="70" t="n">
        <f aca="false">H41*$B$57*(1+('Fertilizer Prices (USDA)'!$Q44*$B$64))*(1+('Energy (BP 2007)'!$I39*'The Model'!$B$65))</f>
        <v>731854.837097257</v>
      </c>
      <c r="K41" s="71" t="n">
        <f aca="false">J41/$C41</f>
        <v>0.693090114076257</v>
      </c>
      <c r="L41" s="72" t="n">
        <f aca="false">I41*$B$57</f>
        <v>97966.0902682168</v>
      </c>
      <c r="M41" s="70" t="n">
        <f aca="false">I41*$B$58*('Energy model'!$B$43/'Energy model'!$B81)</f>
        <v>399739.526217634</v>
      </c>
      <c r="N41" s="71" t="n">
        <f aca="false">(L41+M41)/$C41</f>
        <v>0.47134325691521</v>
      </c>
      <c r="O41" s="70" t="n">
        <f aca="false">L41+J41+M41</f>
        <v>1229560.45358311</v>
      </c>
      <c r="P41" s="71" t="n">
        <f aca="false">O41/$C41</f>
        <v>1.16443337099147</v>
      </c>
      <c r="Q41" s="71" t="n">
        <f aca="false">I41/$F41</f>
        <v>0.590040320626552</v>
      </c>
      <c r="R41" s="73"/>
      <c r="S41" s="69" t="n">
        <f aca="false">S40</f>
        <v>2122191.78082192</v>
      </c>
      <c r="T41" s="69" t="n">
        <f aca="false">$F41-S41</f>
        <v>3054394.81438988</v>
      </c>
      <c r="U41" s="70" t="n">
        <f aca="false">$J41</f>
        <v>731854.837097257</v>
      </c>
      <c r="V41" s="71" t="n">
        <f aca="false">U41/$C41</f>
        <v>0.693090114076257</v>
      </c>
      <c r="W41" s="70" t="n">
        <f aca="false">T41*$B$57*((1+$B$66)^($A41-$A$3))</f>
        <v>7267091.65322373</v>
      </c>
      <c r="X41" s="70" t="n">
        <f aca="false">T41*$B$58*('Energy model'!$B$43/'Energy model'!$B81)</f>
        <v>399739.526217634</v>
      </c>
      <c r="Y41" s="71" t="n">
        <f aca="false">(W41+X41)/C41</f>
        <v>7.26073618347385</v>
      </c>
      <c r="Z41" s="70" t="n">
        <f aca="false">W41+U41+X41</f>
        <v>8398686.01653862</v>
      </c>
      <c r="AA41" s="71" t="n">
        <f aca="false">Z41/C41</f>
        <v>7.95382629755011</v>
      </c>
      <c r="AB41" s="71" t="n">
        <f aca="false">T41/F41</f>
        <v>0.590040320626552</v>
      </c>
      <c r="AC41" s="73"/>
      <c r="AD41" s="74" t="n">
        <f aca="false">AD40*(1-$B$60)</f>
        <v>1315814.26857009</v>
      </c>
      <c r="AE41" s="74" t="n">
        <f aca="false">$F41-AD41</f>
        <v>3860772.32664171</v>
      </c>
      <c r="AF41" s="70" t="n">
        <f aca="false">$J41</f>
        <v>731854.837097257</v>
      </c>
      <c r="AG41" s="75" t="n">
        <f aca="false">AF41/$C41</f>
        <v>0.693090114076257</v>
      </c>
      <c r="AH41" s="72" t="n">
        <f aca="false">AE41*$B$57*((1+$B$66)^($A41-$A$3))</f>
        <v>9185644.96565893</v>
      </c>
      <c r="AI41" s="72" t="n">
        <f aca="false">AE41*$B$58*('Energy model'!$B$43/'Energy model'!B81)</f>
        <v>505273.022798196</v>
      </c>
      <c r="AJ41" s="72" t="n">
        <f aca="false">AH41+AI41</f>
        <v>9690917.98845712</v>
      </c>
      <c r="AK41" s="75" t="n">
        <f aca="false">(AH41+AI41)/C41</f>
        <v>9.1776116159369</v>
      </c>
      <c r="AL41" s="72" t="n">
        <f aca="false">AF41+AJ41</f>
        <v>10422772.8255544</v>
      </c>
      <c r="AM41" s="75" t="n">
        <f aca="false">AL41/C41</f>
        <v>9.87070173001316</v>
      </c>
      <c r="AN41" s="76" t="n">
        <f aca="false">AE41/$F41</f>
        <v>0.745814303621004</v>
      </c>
      <c r="AO41" s="73"/>
      <c r="AP41" s="77" t="n">
        <f aca="false">AP40*(1-($B$60+$B$61+$B$62))</f>
        <v>735512.076888859</v>
      </c>
      <c r="AQ41" s="77" t="n">
        <f aca="false">$F41-AP41</f>
        <v>4441074.51832294</v>
      </c>
      <c r="AR41" s="70" t="n">
        <f aca="false">$J41</f>
        <v>731854.837097257</v>
      </c>
      <c r="AS41" s="78" t="n">
        <f aca="false">AR41/$C41</f>
        <v>0.693090114076257</v>
      </c>
      <c r="AT41" s="79" t="n">
        <f aca="false">AQ41*$B$57*((1+$B$66)^($A41-$A$3))</f>
        <v>10566314.2863526</v>
      </c>
      <c r="AU41" s="79" t="n">
        <f aca="false">AQ41*$B$58*('Energy model'!$B$43/'Energy model'!$B81)</f>
        <v>581219.237109735</v>
      </c>
      <c r="AV41" s="79" t="n">
        <f aca="false">SUM(AT41:AU41)</f>
        <v>11147533.5234624</v>
      </c>
      <c r="AW41" s="78" t="n">
        <f aca="false">(AT41+AU41)/$C41</f>
        <v>10.5570734656751</v>
      </c>
      <c r="AX41" s="79" t="n">
        <f aca="false">AT41+AR41+AU41</f>
        <v>11879388.3605596</v>
      </c>
      <c r="AY41" s="78" t="n">
        <f aca="false">AX41/$C41</f>
        <v>11.2501635797514</v>
      </c>
      <c r="AZ41" s="80" t="n">
        <f aca="false">AQ41/$F41</f>
        <v>0.857915623865118</v>
      </c>
      <c r="BA41" s="73"/>
      <c r="BB41" s="81" t="n">
        <f aca="false">BB40*(1-($B$60+$B$61+$B$62-$B$67))</f>
        <v>1084980.34804424</v>
      </c>
      <c r="BC41" s="81" t="n">
        <f aca="false">$F41-BB41</f>
        <v>4091606.24716756</v>
      </c>
      <c r="BD41" s="70" t="n">
        <f aca="false">$J41</f>
        <v>731854.837097257</v>
      </c>
      <c r="BE41" s="82" t="n">
        <f aca="false">BD41/$C41</f>
        <v>0.693090114076257</v>
      </c>
      <c r="BF41" s="83" t="n">
        <f aca="false">BC41*$B$57*((1+$B$66)^($A41-$A$3))</f>
        <v>9734850.73605614</v>
      </c>
      <c r="BG41" s="83" t="n">
        <f aca="false">BC41*$B$58*('Energy model'!$B$43/'Energy model'!$B81)</f>
        <v>535483.079988982</v>
      </c>
      <c r="BH41" s="83" t="n">
        <f aca="false">SUM(BF41:BG41)</f>
        <v>10270333.8160451</v>
      </c>
      <c r="BI41" s="84" t="n">
        <f aca="false">BH41/BC41</f>
        <v>2.51009828307766</v>
      </c>
      <c r="BJ41" s="82" t="n">
        <f aca="false">(BF41+BG41)/$C41</f>
        <v>9.72633707580182</v>
      </c>
      <c r="BK41" s="83" t="n">
        <f aca="false">BF41+BD41+BG41</f>
        <v>11002188.6531424</v>
      </c>
      <c r="BL41" s="82" t="n">
        <f aca="false">BK41/$C41</f>
        <v>10.4194271898781</v>
      </c>
      <c r="BM41" s="85" t="n">
        <f aca="false">BC41/$F41</f>
        <v>0.790406220761801</v>
      </c>
      <c r="BN41" s="21"/>
      <c r="BZ41" s="22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</row>
    <row r="42" customFormat="false" ht="12.75" hidden="false" customHeight="false" outlineLevel="0" collapsed="false">
      <c r="A42" s="63" t="n">
        <v>2045</v>
      </c>
      <c r="B42" s="64" t="n">
        <f aca="false">'Energy (BP 2007)'!G41</f>
        <v>387.953827510082</v>
      </c>
      <c r="C42" s="65" t="n">
        <f aca="false">$B$50*B42*((1+($B$51-$B$52))^(A41-$A$3))</f>
        <v>1010003.26020461</v>
      </c>
      <c r="D42" s="64" t="n">
        <f aca="false">D41*(1+$B$53)</f>
        <v>1691.85067582279</v>
      </c>
      <c r="E42" s="65" t="n">
        <f aca="false">C42/D42</f>
        <v>596.981326211559</v>
      </c>
      <c r="F42" s="67" t="n">
        <f aca="false">D42*$B$54</f>
        <v>5256047.1994483</v>
      </c>
      <c r="G42" s="68"/>
      <c r="H42" s="69" t="n">
        <f aca="false">H41</f>
        <v>2122191.78082192</v>
      </c>
      <c r="I42" s="69" t="n">
        <f aca="false">$F42-H42</f>
        <v>3133855.41862638</v>
      </c>
      <c r="J42" s="70" t="n">
        <f aca="false">H42*$B$57*(1+('Fertilizer Prices (USDA)'!$Q45*$B$64))*(1+('Energy (BP 2007)'!$I40*'The Model'!$B$65))</f>
        <v>830204.293679255</v>
      </c>
      <c r="K42" s="71" t="n">
        <f aca="false">J42/$C42</f>
        <v>0.821981795891497</v>
      </c>
      <c r="L42" s="72" t="n">
        <f aca="false">I42*$B$57</f>
        <v>100514.694885644</v>
      </c>
      <c r="M42" s="70" t="n">
        <f aca="false">I42*$B$58*('Energy model'!$B$43/'Energy model'!$B82)</f>
        <v>431725.072060421</v>
      </c>
      <c r="N42" s="71" t="n">
        <f aca="false">(L42+M42)/$C42</f>
        <v>0.526968365268682</v>
      </c>
      <c r="O42" s="70" t="n">
        <f aca="false">L42+J42+M42</f>
        <v>1362444.06062532</v>
      </c>
      <c r="P42" s="71" t="n">
        <f aca="false">O42/$C42</f>
        <v>1.34895016116018</v>
      </c>
      <c r="Q42" s="71" t="n">
        <f aca="false">I42/$F42</f>
        <v>0.596238066308714</v>
      </c>
      <c r="R42" s="73"/>
      <c r="S42" s="69" t="n">
        <f aca="false">S41</f>
        <v>2122191.78082192</v>
      </c>
      <c r="T42" s="69" t="n">
        <f aca="false">$F42-S42</f>
        <v>3133855.41862638</v>
      </c>
      <c r="U42" s="70" t="n">
        <f aca="false">$J42</f>
        <v>830204.293679255</v>
      </c>
      <c r="V42" s="71" t="n">
        <f aca="false">U42/$C42</f>
        <v>0.821981795891497</v>
      </c>
      <c r="W42" s="70" t="n">
        <f aca="false">T42*$B$57*((1+$B$66)^($A42-$A$3))</f>
        <v>8350883.84172035</v>
      </c>
      <c r="X42" s="70" t="n">
        <f aca="false">T42*$B$58*('Energy model'!$B$43/'Energy model'!$B82)</f>
        <v>431725.072060421</v>
      </c>
      <c r="Y42" s="71" t="n">
        <f aca="false">(W42+X42)/C42</f>
        <v>8.69562432105569</v>
      </c>
      <c r="Z42" s="70" t="n">
        <f aca="false">W42+U42+X42</f>
        <v>9612813.20746003</v>
      </c>
      <c r="AA42" s="71" t="n">
        <f aca="false">Z42/C42</f>
        <v>9.51760611694719</v>
      </c>
      <c r="AB42" s="71" t="n">
        <f aca="false">T42/F42</f>
        <v>0.596238066308714</v>
      </c>
      <c r="AC42" s="73"/>
      <c r="AD42" s="74" t="n">
        <f aca="false">AD41*(1-$B$60)</f>
        <v>1299366.59021296</v>
      </c>
      <c r="AE42" s="74" t="n">
        <f aca="false">$F42-AD42</f>
        <v>3956680.60923534</v>
      </c>
      <c r="AF42" s="70" t="n">
        <f aca="false">$J42</f>
        <v>830204.293679255</v>
      </c>
      <c r="AG42" s="75" t="n">
        <f aca="false">AF42/$C42</f>
        <v>0.821981795891497</v>
      </c>
      <c r="AH42" s="72" t="n">
        <f aca="false">AE42*$B$57*((1+$B$66)^($A42-$A$3))</f>
        <v>10543492.201371</v>
      </c>
      <c r="AI42" s="72" t="n">
        <f aca="false">AE42*$B$58*('Energy model'!$B$43/'Energy model'!B82)</f>
        <v>545078.822395363</v>
      </c>
      <c r="AJ42" s="72" t="n">
        <f aca="false">AH42+AI42</f>
        <v>11088571.0237664</v>
      </c>
      <c r="AK42" s="75" t="n">
        <f aca="false">(AH42+AI42)/C42</f>
        <v>10.9787477532696</v>
      </c>
      <c r="AL42" s="72" t="n">
        <f aca="false">AF42+AJ42</f>
        <v>11918775.3174457</v>
      </c>
      <c r="AM42" s="75" t="n">
        <f aca="false">AL42/C42</f>
        <v>11.8007295491611</v>
      </c>
      <c r="AN42" s="76" t="n">
        <f aca="false">AE42/$F42</f>
        <v>0.75278635428743</v>
      </c>
      <c r="AO42" s="73"/>
      <c r="AP42" s="77" t="n">
        <f aca="false">AP41*(1-($B$60+$B$61+$B$62))</f>
        <v>715285.494774416</v>
      </c>
      <c r="AQ42" s="77" t="n">
        <f aca="false">$F42-AP42</f>
        <v>4540761.70467389</v>
      </c>
      <c r="AR42" s="70" t="n">
        <f aca="false">$J42</f>
        <v>830204.293679255</v>
      </c>
      <c r="AS42" s="78" t="n">
        <f aca="false">AR42/$C42</f>
        <v>0.821981795891497</v>
      </c>
      <c r="AT42" s="79" t="n">
        <f aca="false">AQ42*$B$57*((1+$B$66)^($A42-$A$3))</f>
        <v>12099911.6051386</v>
      </c>
      <c r="AU42" s="79" t="n">
        <f aca="false">AQ42*$B$58*('Energy model'!$B$43/'Energy model'!$B82)</f>
        <v>625542.793872344</v>
      </c>
      <c r="AV42" s="79" t="n">
        <f aca="false">SUM(AT42:AU42)</f>
        <v>12725454.3990109</v>
      </c>
      <c r="AW42" s="78" t="n">
        <f aca="false">(AT42+AU42)/$C42</f>
        <v>12.5994191310164</v>
      </c>
      <c r="AX42" s="79" t="n">
        <f aca="false">AT42+AR42+AU42</f>
        <v>13555658.6926902</v>
      </c>
      <c r="AY42" s="78" t="n">
        <f aca="false">AX42/$C42</f>
        <v>13.4214009269079</v>
      </c>
      <c r="AZ42" s="80" t="n">
        <f aca="false">AQ42/$F42</f>
        <v>0.863911896596078</v>
      </c>
      <c r="BA42" s="73"/>
      <c r="BB42" s="81" t="n">
        <f aca="false">BB41*(1-($B$60+$B$61+$B$62-$B$67))</f>
        <v>1065993.19195347</v>
      </c>
      <c r="BC42" s="81" t="n">
        <f aca="false">$F42-BB42</f>
        <v>4190054.00749483</v>
      </c>
      <c r="BD42" s="70" t="n">
        <f aca="false">$J42</f>
        <v>830204.293679255</v>
      </c>
      <c r="BE42" s="82" t="n">
        <f aca="false">BD42/$C42</f>
        <v>0.821981795891497</v>
      </c>
      <c r="BF42" s="83" t="n">
        <f aca="false">BC42*$B$57*((1+$B$66)^($A42-$A$3))</f>
        <v>11165369.6910054</v>
      </c>
      <c r="BG42" s="83" t="n">
        <f aca="false">BC42*$B$58*('Energy model'!$B$43/'Energy model'!$B82)</f>
        <v>577228.72522168</v>
      </c>
      <c r="BH42" s="83" t="n">
        <f aca="false">SUM(BF42:BG42)</f>
        <v>11742598.4162271</v>
      </c>
      <c r="BI42" s="84" t="n">
        <f aca="false">BH42/BC42</f>
        <v>2.80249333188138</v>
      </c>
      <c r="BJ42" s="82" t="n">
        <f aca="false">(BF42+BG42)/$C42</f>
        <v>11.6262975367508</v>
      </c>
      <c r="BK42" s="83" t="n">
        <f aca="false">BF42+BD42+BG42</f>
        <v>12572802.7099064</v>
      </c>
      <c r="BL42" s="82" t="n">
        <f aca="false">BK42/$C42</f>
        <v>12.4482793326422</v>
      </c>
      <c r="BM42" s="85" t="n">
        <f aca="false">BC42/$F42</f>
        <v>0.797187287042369</v>
      </c>
      <c r="BN42" s="21"/>
      <c r="BZ42" s="22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</row>
    <row r="43" customFormat="false" ht="12.75" hidden="false" customHeight="false" outlineLevel="0" collapsed="false">
      <c r="A43" s="63" t="n">
        <v>2046</v>
      </c>
      <c r="B43" s="64" t="n">
        <f aca="false">'Energy (BP 2007)'!G42</f>
        <v>372.943528482248</v>
      </c>
      <c r="C43" s="65" t="n">
        <f aca="false">$B$50*B43*((1+($B$51-$B$52))^(A42-$A$3))</f>
        <v>966070.656259594</v>
      </c>
      <c r="D43" s="64" t="n">
        <f aca="false">D42*(1+$B$53)</f>
        <v>1717.82058369667</v>
      </c>
      <c r="E43" s="65" t="n">
        <f aca="false">C43/D43</f>
        <v>562.381581306153</v>
      </c>
      <c r="F43" s="67" t="n">
        <f aca="false">D43*$B$54</f>
        <v>5336727.52395983</v>
      </c>
      <c r="G43" s="68"/>
      <c r="H43" s="69" t="n">
        <f aca="false">H42</f>
        <v>2122191.78082192</v>
      </c>
      <c r="I43" s="69" t="n">
        <f aca="false">$F43-H43</f>
        <v>3214535.74313792</v>
      </c>
      <c r="J43" s="70" t="n">
        <f aca="false">H43*$B$57*(1+('Fertilizer Prices (USDA)'!$Q46*$B$64))*(1+('Energy (BP 2007)'!$I41*'The Model'!$B$65))</f>
        <v>944534.119035551</v>
      </c>
      <c r="K43" s="71" t="n">
        <f aca="false">J43/$C43</f>
        <v>0.977707078582194</v>
      </c>
      <c r="L43" s="72" t="n">
        <f aca="false">I43*$B$57</f>
        <v>103102.420583949</v>
      </c>
      <c r="M43" s="70" t="n">
        <f aca="false">I43*$B$58*('Energy model'!$B$43/'Energy model'!$B83)</f>
        <v>466147.080147419</v>
      </c>
      <c r="N43" s="71" t="n">
        <f aca="false">(L43+M43)/$C43</f>
        <v>0.589242098435505</v>
      </c>
      <c r="O43" s="70" t="n">
        <f aca="false">L43+J43+M43</f>
        <v>1513783.61976692</v>
      </c>
      <c r="P43" s="71" t="n">
        <f aca="false">O43/$C43</f>
        <v>1.5669491770177</v>
      </c>
      <c r="Q43" s="71" t="n">
        <f aca="false">I43/$F43</f>
        <v>0.60234211484583</v>
      </c>
      <c r="R43" s="73"/>
      <c r="S43" s="69" t="n">
        <f aca="false">S42</f>
        <v>2122191.78082192</v>
      </c>
      <c r="T43" s="69" t="n">
        <f aca="false">$F43-S43</f>
        <v>3214535.74313792</v>
      </c>
      <c r="U43" s="70" t="n">
        <f aca="false">$J43</f>
        <v>944534.119035551</v>
      </c>
      <c r="V43" s="71" t="n">
        <f aca="false">U43/$C43</f>
        <v>0.977707078582194</v>
      </c>
      <c r="W43" s="70" t="n">
        <f aca="false">T43*$B$57*((1+$B$66)^($A43-$A$3))</f>
        <v>9593780.29019012</v>
      </c>
      <c r="X43" s="70" t="n">
        <f aca="false">T43*$B$58*('Energy model'!$B$43/'Energy model'!$B83)</f>
        <v>466147.080147419</v>
      </c>
      <c r="Y43" s="71" t="n">
        <f aca="false">(W43+X43)/C43</f>
        <v>10.4132418319042</v>
      </c>
      <c r="Z43" s="70" t="n">
        <f aca="false">W43+U43+X43</f>
        <v>11004461.4893731</v>
      </c>
      <c r="AA43" s="71" t="n">
        <f aca="false">Z43/C43</f>
        <v>11.3909489104864</v>
      </c>
      <c r="AB43" s="71" t="n">
        <f aca="false">T43/F43</f>
        <v>0.60234211484583</v>
      </c>
      <c r="AC43" s="73"/>
      <c r="AD43" s="74" t="n">
        <f aca="false">AD42*(1-$B$60)</f>
        <v>1283124.5078353</v>
      </c>
      <c r="AE43" s="74" t="n">
        <f aca="false">$F43-AD43</f>
        <v>4053603.01612454</v>
      </c>
      <c r="AF43" s="70" t="n">
        <f aca="false">$J43</f>
        <v>944534.119035551</v>
      </c>
      <c r="AG43" s="75" t="n">
        <f aca="false">AF43/$C43</f>
        <v>0.977707078582194</v>
      </c>
      <c r="AH43" s="72" t="n">
        <f aca="false">AE43*$B$57*((1+$B$66)^($A43-$A$3))</f>
        <v>12097976.1395928</v>
      </c>
      <c r="AI43" s="72" t="n">
        <f aca="false">AE43*$B$58*('Energy model'!$B$43/'Energy model'!B83)</f>
        <v>587822.118350032</v>
      </c>
      <c r="AJ43" s="72" t="n">
        <f aca="false">AH43+AI43</f>
        <v>12685798.2579429</v>
      </c>
      <c r="AK43" s="75" t="n">
        <f aca="false">(AH43+AI43)/C43</f>
        <v>13.131335866322</v>
      </c>
      <c r="AL43" s="72" t="n">
        <f aca="false">AF43+AJ43</f>
        <v>13630332.3769784</v>
      </c>
      <c r="AM43" s="75" t="n">
        <f aca="false">AL43/C43</f>
        <v>14.1090429449042</v>
      </c>
      <c r="AN43" s="76" t="n">
        <f aca="false">AE43/$F43</f>
        <v>0.759567168817488</v>
      </c>
      <c r="AO43" s="73"/>
      <c r="AP43" s="77" t="n">
        <f aca="false">AP42*(1-($B$60+$B$61+$B$62))</f>
        <v>695615.143668119</v>
      </c>
      <c r="AQ43" s="77" t="n">
        <f aca="false">$F43-AP43</f>
        <v>4641112.38029171</v>
      </c>
      <c r="AR43" s="70" t="n">
        <f aca="false">$J43</f>
        <v>944534.119035551</v>
      </c>
      <c r="AS43" s="78" t="n">
        <f aca="false">AR43/$C43</f>
        <v>0.977707078582194</v>
      </c>
      <c r="AT43" s="79" t="n">
        <f aca="false">AQ43*$B$57*((1+$B$66)^($A43-$A$3))</f>
        <v>13851397.5380891</v>
      </c>
      <c r="AU43" s="79" t="n">
        <f aca="false">AQ43*$B$58*('Energy model'!$B$43/'Energy model'!$B83)</f>
        <v>673018.176676781</v>
      </c>
      <c r="AV43" s="79" t="n">
        <f aca="false">SUM(AT43:AU43)</f>
        <v>14524415.7147659</v>
      </c>
      <c r="AW43" s="78" t="n">
        <f aca="false">(AT43+AU43)/$C43</f>
        <v>15.0345273615919</v>
      </c>
      <c r="AX43" s="79" t="n">
        <f aca="false">AT43+AR43+AU43</f>
        <v>15468949.8338015</v>
      </c>
      <c r="AY43" s="78" t="n">
        <f aca="false">AX43/$C43</f>
        <v>16.0122344401741</v>
      </c>
      <c r="AZ43" s="80" t="n">
        <f aca="false">AQ43/$F43</f>
        <v>0.869655113448255</v>
      </c>
      <c r="BA43" s="73"/>
      <c r="BB43" s="81" t="n">
        <f aca="false">BB42*(1-($B$60+$B$61+$B$62-$B$67))</f>
        <v>1047338.31109428</v>
      </c>
      <c r="BC43" s="81" t="n">
        <f aca="false">$F43-BB43</f>
        <v>4289389.21286555</v>
      </c>
      <c r="BD43" s="70" t="n">
        <f aca="false">$J43</f>
        <v>944534.119035551</v>
      </c>
      <c r="BE43" s="82" t="n">
        <f aca="false">BD43/$C43</f>
        <v>0.977707078582194</v>
      </c>
      <c r="BF43" s="83" t="n">
        <f aca="false">BC43*$B$57*((1+$B$66)^($A43-$A$3))</f>
        <v>12801679.9238241</v>
      </c>
      <c r="BG43" s="83" t="n">
        <f aca="false">BC43*$B$58*('Energy model'!$B$43/'Energy model'!$B83)</f>
        <v>622014.006676213</v>
      </c>
      <c r="BH43" s="83" t="n">
        <f aca="false">SUM(BF43:BG43)</f>
        <v>13423693.9305003</v>
      </c>
      <c r="BI43" s="84" t="n">
        <f aca="false">BH43/BC43</f>
        <v>3.1295117473223</v>
      </c>
      <c r="BJ43" s="82" t="n">
        <f aca="false">(BF43+BG43)/$C43</f>
        <v>13.8951471546334</v>
      </c>
      <c r="BK43" s="83" t="n">
        <f aca="false">BF43+BD43+BG43</f>
        <v>14368228.0495359</v>
      </c>
      <c r="BL43" s="82" t="n">
        <f aca="false">BK43/$C43</f>
        <v>14.8728542332156</v>
      </c>
      <c r="BM43" s="85" t="n">
        <f aca="false">BC43/$F43</f>
        <v>0.803748962938029</v>
      </c>
      <c r="BN43" s="21"/>
      <c r="BZ43" s="22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</row>
    <row r="44" customFormat="false" ht="12.75" hidden="false" customHeight="false" outlineLevel="0" collapsed="false">
      <c r="A44" s="63" t="n">
        <v>2047</v>
      </c>
      <c r="B44" s="64" t="n">
        <f aca="false">'Energy (BP 2007)'!G43</f>
        <v>358.547295626635</v>
      </c>
      <c r="C44" s="65" t="n">
        <f aca="false">$B$50*B44*((1+($B$51-$B$52))^(A43-$A$3))</f>
        <v>924134.848197536</v>
      </c>
      <c r="D44" s="64" t="n">
        <f aca="false">D43*(1+$B$53)</f>
        <v>1744.18912965642</v>
      </c>
      <c r="E44" s="65" t="n">
        <f aca="false">C44/D44</f>
        <v>529.83637639089</v>
      </c>
      <c r="F44" s="67" t="n">
        <f aca="false">D44*$B$54</f>
        <v>5418646.29145262</v>
      </c>
      <c r="G44" s="68"/>
      <c r="H44" s="69" t="n">
        <f aca="false">H43</f>
        <v>2122191.78082192</v>
      </c>
      <c r="I44" s="69" t="n">
        <f aca="false">$F44-H44</f>
        <v>3296454.5106307</v>
      </c>
      <c r="J44" s="70" t="n">
        <f aca="false">H44*$B$57*(1+('Fertilizer Prices (USDA)'!$Q47*$B$64))*(1+('Energy (BP 2007)'!$I42*'The Model'!$B$65))</f>
        <v>1077701.1995909</v>
      </c>
      <c r="K44" s="71" t="n">
        <f aca="false">J44/$C44</f>
        <v>1.16617309875597</v>
      </c>
      <c r="L44" s="72" t="n">
        <f aca="false">I44*$B$57</f>
        <v>105729.867871723</v>
      </c>
      <c r="M44" s="70" t="n">
        <f aca="false">I44*$B$58*('Energy model'!$B$43/'Energy model'!$B84)</f>
        <v>503185.584664597</v>
      </c>
      <c r="N44" s="71" t="n">
        <f aca="false">(L44+M44)/$C44</f>
        <v>0.658903247425382</v>
      </c>
      <c r="O44" s="70" t="n">
        <f aca="false">L44+J44+M44</f>
        <v>1686616.65212722</v>
      </c>
      <c r="P44" s="71" t="n">
        <f aca="false">O44/$C44</f>
        <v>1.82507634618136</v>
      </c>
      <c r="Q44" s="71" t="n">
        <f aca="false">I44/$F44</f>
        <v>0.608353882745684</v>
      </c>
      <c r="R44" s="73"/>
      <c r="S44" s="69" t="n">
        <f aca="false">S43</f>
        <v>2122191.78082192</v>
      </c>
      <c r="T44" s="69" t="n">
        <f aca="false">$F44-S44</f>
        <v>3296454.5106307</v>
      </c>
      <c r="U44" s="70" t="n">
        <f aca="false">$J44</f>
        <v>1077701.1995909</v>
      </c>
      <c r="V44" s="71" t="n">
        <f aca="false">U44/$C44</f>
        <v>1.16617309875597</v>
      </c>
      <c r="W44" s="70" t="n">
        <f aca="false">T44*$B$57*((1+$B$66)^($A44-$A$3))</f>
        <v>11018858.8273131</v>
      </c>
      <c r="X44" s="70" t="n">
        <f aca="false">T44*$B$58*('Energy model'!$B$43/'Energy model'!$B84)</f>
        <v>503185.584664597</v>
      </c>
      <c r="Y44" s="71" t="n">
        <f aca="false">(W44+X44)/C44</f>
        <v>12.4679254704556</v>
      </c>
      <c r="Z44" s="70" t="n">
        <f aca="false">W44+U44+X44</f>
        <v>12599745.6115686</v>
      </c>
      <c r="AA44" s="71" t="n">
        <f aca="false">Z44/C44</f>
        <v>13.6340985692116</v>
      </c>
      <c r="AB44" s="71" t="n">
        <f aca="false">T44/F44</f>
        <v>0.608353882745684</v>
      </c>
      <c r="AC44" s="73"/>
      <c r="AD44" s="74" t="n">
        <f aca="false">AD43*(1-$B$60)</f>
        <v>1267085.45148736</v>
      </c>
      <c r="AE44" s="74" t="n">
        <f aca="false">$F44-AD44</f>
        <v>4151560.83996526</v>
      </c>
      <c r="AF44" s="70" t="n">
        <f aca="false">$J44</f>
        <v>1077701.1995909</v>
      </c>
      <c r="AG44" s="75" t="n">
        <f aca="false">AF44/$C44</f>
        <v>1.16617309875597</v>
      </c>
      <c r="AH44" s="72" t="n">
        <f aca="false">AE44*$B$57*((1+$B$66)^($A44-$A$3))</f>
        <v>13877170.960817</v>
      </c>
      <c r="AI44" s="72" t="n">
        <f aca="false">AE44*$B$58*('Energy model'!$B$43/'Energy model'!B84)</f>
        <v>633712.845662439</v>
      </c>
      <c r="AJ44" s="72" t="n">
        <f aca="false">AH44+AI44</f>
        <v>14510883.8064795</v>
      </c>
      <c r="AK44" s="75" t="n">
        <f aca="false">(AH44+AI44)/C44</f>
        <v>15.7021281415607</v>
      </c>
      <c r="AL44" s="72" t="n">
        <f aca="false">AF44+AJ44</f>
        <v>15588585.0060704</v>
      </c>
      <c r="AM44" s="75" t="n">
        <f aca="false">AL44/C44</f>
        <v>16.8683012403167</v>
      </c>
      <c r="AN44" s="76" t="n">
        <f aca="false">AE44/$F44</f>
        <v>0.766161992620544</v>
      </c>
      <c r="AO44" s="73"/>
      <c r="AP44" s="77" t="n">
        <f aca="false">AP43*(1-($B$60+$B$61+$B$62))</f>
        <v>676485.727217246</v>
      </c>
      <c r="AQ44" s="77" t="n">
        <f aca="false">$F44-AP44</f>
        <v>4742160.56423537</v>
      </c>
      <c r="AR44" s="70" t="n">
        <f aca="false">$J44</f>
        <v>1077701.1995909</v>
      </c>
      <c r="AS44" s="78" t="n">
        <f aca="false">AR44/$C44</f>
        <v>1.16617309875597</v>
      </c>
      <c r="AT44" s="79" t="n">
        <f aca="false">AQ44*$B$57*((1+$B$66)^($A44-$A$3))</f>
        <v>15851332.8866667</v>
      </c>
      <c r="AU44" s="79" t="n">
        <f aca="false">AQ44*$B$58*('Energy model'!$B$43/'Energy model'!$B84)</f>
        <v>723864.633469984</v>
      </c>
      <c r="AV44" s="79" t="n">
        <f aca="false">SUM(AT44:AU44)</f>
        <v>16575197.5201367</v>
      </c>
      <c r="AW44" s="78" t="n">
        <f aca="false">(AT44+AU44)/$C44</f>
        <v>17.935907895331</v>
      </c>
      <c r="AX44" s="79" t="n">
        <f aca="false">AT44+AR44+AU44</f>
        <v>17652898.7197276</v>
      </c>
      <c r="AY44" s="78" t="n">
        <f aca="false">AX44/$C44</f>
        <v>19.1020809940869</v>
      </c>
      <c r="AZ44" s="80" t="n">
        <f aca="false">AQ44/$F44</f>
        <v>0.875155953935518</v>
      </c>
      <c r="BA44" s="73"/>
      <c r="BB44" s="81" t="n">
        <f aca="false">BB43*(1-($B$60+$B$61+$B$62-$B$67))</f>
        <v>1029009.89065013</v>
      </c>
      <c r="BC44" s="81" t="n">
        <f aca="false">$F44-BB44</f>
        <v>4389636.40080248</v>
      </c>
      <c r="BD44" s="70" t="n">
        <f aca="false">$J44</f>
        <v>1077701.1995909</v>
      </c>
      <c r="BE44" s="82" t="n">
        <f aca="false">BD44/$C44</f>
        <v>1.16617309875597</v>
      </c>
      <c r="BF44" s="83" t="n">
        <f aca="false">BC44*$B$57*((1+$B$66)^($A44-$A$3))</f>
        <v>14672971.7178543</v>
      </c>
      <c r="BG44" s="83" t="n">
        <f aca="false">BC44*$B$58*('Energy model'!$B$43/'Energy model'!$B84)</f>
        <v>670053.765850447</v>
      </c>
      <c r="BH44" s="83" t="n">
        <f aca="false">SUM(BF44:BG44)</f>
        <v>15343025.4837047</v>
      </c>
      <c r="BI44" s="84" t="n">
        <f aca="false">BH44/BC44</f>
        <v>3.49528391028009</v>
      </c>
      <c r="BJ44" s="82" t="n">
        <f aca="false">(BF44+BG44)/$C44</f>
        <v>16.602582960301</v>
      </c>
      <c r="BK44" s="83" t="n">
        <f aca="false">BF44+BD44+BG44</f>
        <v>16420726.6832956</v>
      </c>
      <c r="BL44" s="82" t="n">
        <f aca="false">BK44/$C44</f>
        <v>17.7687560590569</v>
      </c>
      <c r="BM44" s="85" t="n">
        <f aca="false">BC44/$F44</f>
        <v>0.810098346468324</v>
      </c>
      <c r="BN44" s="21"/>
      <c r="BZ44" s="22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</row>
    <row r="45" customFormat="false" ht="12.75" hidden="false" customHeight="false" outlineLevel="0" collapsed="false">
      <c r="A45" s="63" t="n">
        <v>2048</v>
      </c>
      <c r="B45" s="64" t="n">
        <f aca="false">'Energy (BP 2007)'!G44</f>
        <v>344.81315247091</v>
      </c>
      <c r="C45" s="65" t="n">
        <f aca="false">$B$50*B45*((1+($B$51-$B$52))^(A44-$A$3))</f>
        <v>884292.211741588</v>
      </c>
      <c r="D45" s="64" t="n">
        <f aca="false">D44*(1+$B$53)</f>
        <v>1770.96243279664</v>
      </c>
      <c r="E45" s="65" t="n">
        <f aca="false">C45/D45</f>
        <v>499.32861102262</v>
      </c>
      <c r="F45" s="67" t="n">
        <f aca="false">D45*$B$54</f>
        <v>5501822.51202641</v>
      </c>
      <c r="G45" s="68"/>
      <c r="H45" s="69" t="n">
        <f aca="false">H44</f>
        <v>2122191.78082192</v>
      </c>
      <c r="I45" s="69" t="n">
        <f aca="false">$F45-H45</f>
        <v>3379630.7312045</v>
      </c>
      <c r="J45" s="70" t="n">
        <f aca="false">H45*$B$57*(1+('Fertilizer Prices (USDA)'!$Q48*$B$64))*(1+('Energy (BP 2007)'!$I43*'The Model'!$B$65))</f>
        <v>1233098.70843023</v>
      </c>
      <c r="K45" s="71" t="n">
        <f aca="false">J45/$C45</f>
        <v>1.39444709798097</v>
      </c>
      <c r="L45" s="72" t="n">
        <f aca="false">I45*$B$57</f>
        <v>108397.646475364</v>
      </c>
      <c r="M45" s="70" t="n">
        <f aca="false">I45*$B$58*('Energy model'!$B$43/'Energy model'!$B85)</f>
        <v>543033.658530108</v>
      </c>
      <c r="N45" s="71" t="n">
        <f aca="false">(L45+M45)/$C45</f>
        <v>0.736669730159103</v>
      </c>
      <c r="O45" s="70" t="n">
        <f aca="false">L45+J45+M45</f>
        <v>1884530.0134357</v>
      </c>
      <c r="P45" s="71" t="n">
        <f aca="false">O45/$C45</f>
        <v>2.13111682814007</v>
      </c>
      <c r="Q45" s="71" t="n">
        <f aca="false">I45/$F45</f>
        <v>0.614274765101378</v>
      </c>
      <c r="R45" s="73"/>
      <c r="S45" s="69" t="n">
        <f aca="false">S44</f>
        <v>2122191.78082192</v>
      </c>
      <c r="T45" s="69" t="n">
        <f aca="false">$F45-S45</f>
        <v>3379630.7312045</v>
      </c>
      <c r="U45" s="70" t="n">
        <f aca="false">$J45</f>
        <v>1233098.70843023</v>
      </c>
      <c r="V45" s="71" t="n">
        <f aca="false">U45/$C45</f>
        <v>1.39444709798097</v>
      </c>
      <c r="W45" s="70" t="n">
        <f aca="false">T45*$B$57*((1+$B$66)^($A45-$A$3))</f>
        <v>12652513.3748873</v>
      </c>
      <c r="X45" s="70" t="n">
        <f aca="false">T45*$B$58*('Energy model'!$B$43/'Energy model'!$B85)</f>
        <v>543033.658530108</v>
      </c>
      <c r="Y45" s="71" t="n">
        <f aca="false">(W45+X45)/C45</f>
        <v>14.9221567918472</v>
      </c>
      <c r="Z45" s="70" t="n">
        <f aca="false">W45+U45+X45</f>
        <v>14428645.7418476</v>
      </c>
      <c r="AA45" s="71" t="n">
        <f aca="false">Z45/C45</f>
        <v>16.3166038898282</v>
      </c>
      <c r="AB45" s="71" t="n">
        <f aca="false">T45/F45</f>
        <v>0.614274765101378</v>
      </c>
      <c r="AC45" s="73"/>
      <c r="AD45" s="74" t="n">
        <f aca="false">AD44*(1-$B$60)</f>
        <v>1251246.88334376</v>
      </c>
      <c r="AE45" s="74" t="n">
        <f aca="false">$F45-AD45</f>
        <v>4250575.62868265</v>
      </c>
      <c r="AF45" s="70" t="n">
        <f aca="false">$J45</f>
        <v>1233098.70843023</v>
      </c>
      <c r="AG45" s="75" t="n">
        <f aca="false">AF45/$C45</f>
        <v>1.39444709798097</v>
      </c>
      <c r="AH45" s="72" t="n">
        <f aca="false">AE45*$B$57*((1+$B$66)^($A45-$A$3))</f>
        <v>15913118.7014949</v>
      </c>
      <c r="AI45" s="72" t="n">
        <f aca="false">AE45*$B$58*('Energy model'!$B$43/'Energy model'!B85)</f>
        <v>682975.691157777</v>
      </c>
      <c r="AJ45" s="72" t="n">
        <f aca="false">AH45+AI45</f>
        <v>16596094.3926526</v>
      </c>
      <c r="AK45" s="75" t="n">
        <f aca="false">(AH45+AI45)/C45</f>
        <v>18.7676586679047</v>
      </c>
      <c r="AL45" s="72" t="n">
        <f aca="false">AF45+AJ45</f>
        <v>17829193.1010829</v>
      </c>
      <c r="AM45" s="75" t="n">
        <f aca="false">AL45/C45</f>
        <v>20.1621057658857</v>
      </c>
      <c r="AN45" s="76" t="n">
        <f aca="false">AE45/$F45</f>
        <v>0.77257592722981</v>
      </c>
      <c r="AO45" s="73"/>
      <c r="AP45" s="77" t="n">
        <f aca="false">AP44*(1-($B$60+$B$61+$B$62))</f>
        <v>657882.369718772</v>
      </c>
      <c r="AQ45" s="77" t="n">
        <f aca="false">$F45-AP45</f>
        <v>4843940.14230764</v>
      </c>
      <c r="AR45" s="70" t="n">
        <f aca="false">$J45</f>
        <v>1233098.70843023</v>
      </c>
      <c r="AS45" s="78" t="n">
        <f aca="false">AR45/$C45</f>
        <v>1.39444709798097</v>
      </c>
      <c r="AT45" s="79" t="n">
        <f aca="false">AQ45*$B$57*((1+$B$66)^($A45-$A$3))</f>
        <v>18134530.7556301</v>
      </c>
      <c r="AU45" s="79" t="n">
        <f aca="false">AQ45*$B$58*('Energy model'!$B$43/'Energy model'!$B85)</f>
        <v>778316.551832482</v>
      </c>
      <c r="AV45" s="79" t="n">
        <f aca="false">SUM(AT45:AU45)</f>
        <v>18912847.3074626</v>
      </c>
      <c r="AW45" s="78" t="n">
        <f aca="false">(AT45+AU45)/$C45</f>
        <v>21.3875538609735</v>
      </c>
      <c r="AX45" s="79" t="n">
        <f aca="false">AT45+AR45+AU45</f>
        <v>20145946.0158929</v>
      </c>
      <c r="AY45" s="78" t="n">
        <f aca="false">AX45/$C45</f>
        <v>22.7820009589545</v>
      </c>
      <c r="AZ45" s="80" t="n">
        <f aca="false">AQ45/$F45</f>
        <v>0.880424646872794</v>
      </c>
      <c r="BA45" s="73"/>
      <c r="BB45" s="81" t="n">
        <f aca="false">BB44*(1-($B$60+$B$61+$B$62-$B$67))</f>
        <v>1011002.21756376</v>
      </c>
      <c r="BC45" s="81" t="n">
        <f aca="false">$F45-BB45</f>
        <v>4490820.29446266</v>
      </c>
      <c r="BD45" s="70" t="n">
        <f aca="false">$J45</f>
        <v>1233098.70843023</v>
      </c>
      <c r="BE45" s="82" t="n">
        <f aca="false">BD45/$C45</f>
        <v>1.39444709798097</v>
      </c>
      <c r="BF45" s="83" t="n">
        <f aca="false">BC45*$B$57*((1+$B$66)^($A45-$A$3))</f>
        <v>16812536.1493719</v>
      </c>
      <c r="BG45" s="83" t="n">
        <f aca="false">BC45*$B$58*('Energy model'!$B$43/'Energy model'!$B85)</f>
        <v>721577.819667351</v>
      </c>
      <c r="BH45" s="83" t="n">
        <f aca="false">SUM(BF45:BG45)</f>
        <v>17534113.9690393</v>
      </c>
      <c r="BI45" s="84" t="n">
        <f aca="false">BH45/BC45</f>
        <v>3.90443456191277</v>
      </c>
      <c r="BJ45" s="82" t="n">
        <f aca="false">(BF45+BG45)/$C45</f>
        <v>19.8284161459551</v>
      </c>
      <c r="BK45" s="83" t="n">
        <f aca="false">BF45+BD45+BG45</f>
        <v>18767212.6774695</v>
      </c>
      <c r="BL45" s="82" t="n">
        <f aca="false">BK45/$C45</f>
        <v>21.2228632439361</v>
      </c>
      <c r="BM45" s="85" t="n">
        <f aca="false">BC45/$F45</f>
        <v>0.816242306007907</v>
      </c>
      <c r="BN45" s="21"/>
      <c r="BZ45" s="22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</row>
    <row r="46" customFormat="false" ht="12.75" hidden="false" customHeight="false" outlineLevel="0" collapsed="false">
      <c r="A46" s="63" t="n">
        <v>2049</v>
      </c>
      <c r="B46" s="64" t="n">
        <f aca="false">'Energy (BP 2007)'!G45</f>
        <v>331.719711813544</v>
      </c>
      <c r="C46" s="65" t="n">
        <f aca="false">$B$50*B46*((1+($B$51-$B$52))^(A45-$A$3))</f>
        <v>846459.79933818</v>
      </c>
      <c r="D46" s="64" t="n">
        <f aca="false">D45*(1+$B$53)</f>
        <v>1798.14670614007</v>
      </c>
      <c r="E46" s="65" t="n">
        <f aca="false">C46/D46</f>
        <v>470.740121730781</v>
      </c>
      <c r="F46" s="67" t="n">
        <f aca="false">D46*$B$54</f>
        <v>5586275.48758602</v>
      </c>
      <c r="G46" s="68"/>
      <c r="H46" s="69" t="n">
        <f aca="false">H45</f>
        <v>2122191.78082192</v>
      </c>
      <c r="I46" s="69" t="n">
        <f aca="false">$F46-H46</f>
        <v>3464083.7067641</v>
      </c>
      <c r="J46" s="70" t="n">
        <f aca="false">H46*$B$57*(1+('Fertilizer Prices (USDA)'!$Q49*$B$64))*(1+('Energy (BP 2007)'!$I44*'The Model'!$B$65))</f>
        <v>1414753.70614549</v>
      </c>
      <c r="K46" s="71" t="n">
        <f aca="false">J46/$C46</f>
        <v>1.67137731437647</v>
      </c>
      <c r="L46" s="72" t="n">
        <f aca="false">I46*$B$57</f>
        <v>111106.375480571</v>
      </c>
      <c r="M46" s="70" t="n">
        <f aca="false">I46*$B$58*('Energy model'!$B$43/'Energy model'!$B86)</f>
        <v>585898.344757366</v>
      </c>
      <c r="N46" s="71" t="n">
        <f aca="false">(L46+M46)/$C46</f>
        <v>0.823435112669146</v>
      </c>
      <c r="O46" s="70" t="n">
        <f aca="false">L46+J46+M46</f>
        <v>2111758.42638343</v>
      </c>
      <c r="P46" s="71" t="n">
        <f aca="false">O46/$C46</f>
        <v>2.49481242704562</v>
      </c>
      <c r="Q46" s="71" t="n">
        <f aca="false">I46/$F46</f>
        <v>0.620106135915081</v>
      </c>
      <c r="R46" s="73"/>
      <c r="S46" s="69" t="n">
        <f aca="false">S45</f>
        <v>2122191.78082192</v>
      </c>
      <c r="T46" s="69" t="n">
        <f aca="false">$F46-S46</f>
        <v>3464083.7067641</v>
      </c>
      <c r="U46" s="70" t="n">
        <f aca="false">$J46</f>
        <v>1414753.70614549</v>
      </c>
      <c r="V46" s="71" t="n">
        <f aca="false">U46/$C46</f>
        <v>1.67137731437647</v>
      </c>
      <c r="W46" s="70" t="n">
        <f aca="false">T46*$B$57*((1+$B$66)^($A46-$A$3))</f>
        <v>14524926.8892327</v>
      </c>
      <c r="X46" s="70" t="n">
        <f aca="false">T46*$B$58*('Energy model'!$B$43/'Energy model'!$B86)</f>
        <v>585898.344757366</v>
      </c>
      <c r="Y46" s="71" t="n">
        <f aca="false">(W46+X46)/C46</f>
        <v>17.85179313395</v>
      </c>
      <c r="Z46" s="70" t="n">
        <f aca="false">W46+U46+X46</f>
        <v>16525578.9401355</v>
      </c>
      <c r="AA46" s="71" t="n">
        <f aca="false">Z46/C46</f>
        <v>19.5231704483265</v>
      </c>
      <c r="AB46" s="71" t="n">
        <f aca="false">T46/F46</f>
        <v>0.620106135915081</v>
      </c>
      <c r="AC46" s="73"/>
      <c r="AD46" s="74" t="n">
        <f aca="false">AD45*(1-$B$60)</f>
        <v>1235606.29730197</v>
      </c>
      <c r="AE46" s="74" t="n">
        <f aca="false">$F46-AD46</f>
        <v>4350669.19028405</v>
      </c>
      <c r="AF46" s="70" t="n">
        <f aca="false">$J46</f>
        <v>1414753.70614549</v>
      </c>
      <c r="AG46" s="75" t="n">
        <f aca="false">AF46/$C46</f>
        <v>1.67137731437647</v>
      </c>
      <c r="AH46" s="72" t="n">
        <f aca="false">AE46*$B$57*((1+$B$66)^($A46-$A$3))</f>
        <v>18242385.9402472</v>
      </c>
      <c r="AI46" s="72" t="n">
        <f aca="false">AE46*$B$58*('Energy model'!$B$43/'Energy model'!B86)</f>
        <v>735851.120513319</v>
      </c>
      <c r="AJ46" s="72" t="n">
        <f aca="false">AH46+AI46</f>
        <v>18978237.0607605</v>
      </c>
      <c r="AK46" s="75" t="n">
        <f aca="false">(AH46+AI46)/C46</f>
        <v>22.4207187105625</v>
      </c>
      <c r="AL46" s="72" t="n">
        <f aca="false">AF46+AJ46</f>
        <v>20392990.766906</v>
      </c>
      <c r="AM46" s="75" t="n">
        <f aca="false">AL46/C46</f>
        <v>24.092096024939</v>
      </c>
      <c r="AN46" s="76" t="n">
        <f aca="false">AE46/$F46</f>
        <v>0.77881393424872</v>
      </c>
      <c r="AO46" s="73"/>
      <c r="AP46" s="77" t="n">
        <f aca="false">AP45*(1-($B$60+$B$61+$B$62))</f>
        <v>639790.604551506</v>
      </c>
      <c r="AQ46" s="77" t="n">
        <f aca="false">$F46-AP46</f>
        <v>4946484.88303451</v>
      </c>
      <c r="AR46" s="70" t="n">
        <f aca="false">$J46</f>
        <v>1414753.70614549</v>
      </c>
      <c r="AS46" s="78" t="n">
        <f aca="false">AR46/$C46</f>
        <v>1.67137731437647</v>
      </c>
      <c r="AT46" s="79" t="n">
        <f aca="false">AQ46*$B$57*((1+$B$66)^($A46-$A$3))</f>
        <v>20740645.2518682</v>
      </c>
      <c r="AU46" s="79" t="n">
        <f aca="false">AQ46*$B$58*('Energy model'!$B$43/'Energy model'!$B86)</f>
        <v>836624.501791986</v>
      </c>
      <c r="AV46" s="79" t="n">
        <f aca="false">SUM(AT46:AU46)</f>
        <v>21577269.7536602</v>
      </c>
      <c r="AW46" s="78" t="n">
        <f aca="false">(AT46+AU46)/$C46</f>
        <v>25.4911925770495</v>
      </c>
      <c r="AX46" s="79" t="n">
        <f aca="false">AT46+AR46+AU46</f>
        <v>22992023.4598057</v>
      </c>
      <c r="AY46" s="78" t="n">
        <f aca="false">AX46/$C46</f>
        <v>27.162569891426</v>
      </c>
      <c r="AZ46" s="80" t="n">
        <f aca="false">AQ46/$F46</f>
        <v>0.885470989396555</v>
      </c>
      <c r="BA46" s="73"/>
      <c r="BB46" s="81" t="n">
        <f aca="false">BB45*(1-($B$60+$B$61+$B$62-$B$67))</f>
        <v>993309.678756391</v>
      </c>
      <c r="BC46" s="81" t="n">
        <f aca="false">$F46-BB46</f>
        <v>4592965.80882963</v>
      </c>
      <c r="BD46" s="70" t="n">
        <f aca="false">$J46</f>
        <v>1414753.70614549</v>
      </c>
      <c r="BE46" s="82" t="n">
        <f aca="false">BD46/$C46</f>
        <v>1.67137731437647</v>
      </c>
      <c r="BF46" s="83" t="n">
        <f aca="false">BC46*$B$57*((1+$B$66)^($A46-$A$3))</f>
        <v>19258337.3339768</v>
      </c>
      <c r="BG46" s="83" t="n">
        <f aca="false">BC46*$B$58*('Energy model'!$B$43/'Energy model'!$B86)</f>
        <v>776831.997352109</v>
      </c>
      <c r="BH46" s="83" t="n">
        <f aca="false">SUM(BF46:BG46)</f>
        <v>20035169.3313289</v>
      </c>
      <c r="BI46" s="84" t="n">
        <f aca="false">BH46/BC46</f>
        <v>4.36214205923606</v>
      </c>
      <c r="BJ46" s="82" t="n">
        <f aca="false">(BF46+BG46)/$C46</f>
        <v>23.6693689966065</v>
      </c>
      <c r="BK46" s="83" t="n">
        <f aca="false">BF46+BD46+BG46</f>
        <v>21449923.0374744</v>
      </c>
      <c r="BL46" s="82" t="n">
        <f aca="false">BK46/$C46</f>
        <v>25.340746310983</v>
      </c>
      <c r="BM46" s="85" t="n">
        <f aca="false">BC46/$F46</f>
        <v>0.822187487716323</v>
      </c>
      <c r="BN46" s="21"/>
      <c r="BZ46" s="22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</row>
    <row r="47" s="123" customFormat="true" ht="12.75" hidden="false" customHeight="false" outlineLevel="0" collapsed="false">
      <c r="A47" s="117" t="n">
        <v>2050</v>
      </c>
      <c r="B47" s="118" t="n">
        <f aca="false">'Energy (BP 2007)'!G46</f>
        <v>319.29245620952</v>
      </c>
      <c r="C47" s="65" t="n">
        <f aca="false">$B$50*B47*((1+($B$51-$B$52))^(A46-$A$3))</f>
        <v>810675.029834807</v>
      </c>
      <c r="D47" s="118" t="n">
        <f aca="false">D46*(1+$B$53)</f>
        <v>1825.74825807932</v>
      </c>
      <c r="E47" s="119" t="n">
        <f aca="false">C47/D47</f>
        <v>444.02344422206</v>
      </c>
      <c r="F47" s="67" t="n">
        <f aca="false">D47*$B$54</f>
        <v>5672024.81632047</v>
      </c>
      <c r="G47" s="68"/>
      <c r="H47" s="120" t="n">
        <f aca="false">H46</f>
        <v>2122191.78082192</v>
      </c>
      <c r="I47" s="69" t="n">
        <f aca="false">$F47-H47</f>
        <v>3549833.03549855</v>
      </c>
      <c r="J47" s="70" t="n">
        <f aca="false">H47*$B$57*(1+('Fertilizer Prices (USDA)'!$Q50*$B$64))*(1+('Energy (BP 2007)'!$I45*'The Model'!$B$65))</f>
        <v>1627440.0471771</v>
      </c>
      <c r="K47" s="121" t="n">
        <f aca="false">J47/$C47</f>
        <v>2.00751224261678</v>
      </c>
      <c r="L47" s="72" t="n">
        <f aca="false">I47*$B$57</f>
        <v>113856.683476008</v>
      </c>
      <c r="M47" s="70" t="n">
        <f aca="false">I47*$B$58*('Energy model'!$B$43/'Energy model'!$B87)</f>
        <v>632001.653698476</v>
      </c>
      <c r="N47" s="71" t="n">
        <f aca="false">(L47+M47)/$C47</f>
        <v>0.920046023036467</v>
      </c>
      <c r="O47" s="119" t="n">
        <f aca="false">L47+J47+M47</f>
        <v>2373298.38435158</v>
      </c>
      <c r="P47" s="71" t="n">
        <f aca="false">O47/$C47</f>
        <v>2.92755826565325</v>
      </c>
      <c r="Q47" s="71" t="n">
        <f aca="false">I47/$F47</f>
        <v>0.625849348416882</v>
      </c>
      <c r="R47" s="122"/>
      <c r="S47" s="120" t="n">
        <f aca="false">S46</f>
        <v>2122191.78082192</v>
      </c>
      <c r="T47" s="69" t="n">
        <f aca="false">$F47-S47</f>
        <v>3549833.03549855</v>
      </c>
      <c r="U47" s="70" t="n">
        <f aca="false">$J47</f>
        <v>1627440.0471771</v>
      </c>
      <c r="V47" s="121" t="n">
        <f aca="false">U47/$C47</f>
        <v>2.00751224261678</v>
      </c>
      <c r="W47" s="70" t="n">
        <f aca="false">T47*$B$57*((1+$B$66)^($A47-$A$3))</f>
        <v>16670611.3463683</v>
      </c>
      <c r="X47" s="119" t="n">
        <f aca="false">T47*$B$58*('Energy model'!$B$43/'Energy model'!B87)</f>
        <v>632001.653698476</v>
      </c>
      <c r="Y47" s="121" t="n">
        <f aca="false">(W47+X47)/C47</f>
        <v>21.3434636115443</v>
      </c>
      <c r="Z47" s="119" t="n">
        <f aca="false">W47+U47+X47</f>
        <v>18930053.0472439</v>
      </c>
      <c r="AA47" s="121" t="n">
        <f aca="false">Z47/C47</f>
        <v>23.3509758541611</v>
      </c>
      <c r="AB47" s="71" t="n">
        <f aca="false">T47/F47</f>
        <v>0.625849348416882</v>
      </c>
      <c r="AC47" s="122"/>
      <c r="AD47" s="74" t="n">
        <f aca="false">AD46*(1-$B$60)</f>
        <v>1220161.21858569</v>
      </c>
      <c r="AE47" s="74" t="n">
        <f aca="false">$F47-AD47</f>
        <v>4451863.59773477</v>
      </c>
      <c r="AF47" s="70" t="n">
        <f aca="false">$J47</f>
        <v>1627440.0471771</v>
      </c>
      <c r="AG47" s="75" t="n">
        <f aca="false">AF47/$C47</f>
        <v>2.00751224261678</v>
      </c>
      <c r="AH47" s="72" t="n">
        <f aca="false">AE47*$B$57*((1+$B$66)^($A47-$A$3))</f>
        <v>20906698.1637513</v>
      </c>
      <c r="AI47" s="72" t="n">
        <f aca="false">AE47*$B$58*('Energy model'!$B$43/'Energy model'!B87)</f>
        <v>792596.476418017</v>
      </c>
      <c r="AJ47" s="72" t="n">
        <f aca="false">AH47+AI47</f>
        <v>21699294.6401694</v>
      </c>
      <c r="AK47" s="75" t="n">
        <f aca="false">(AH47+AI47)/C47</f>
        <v>26.7669458680515</v>
      </c>
      <c r="AL47" s="72" t="n">
        <f aca="false">AF47+AJ47</f>
        <v>23326734.6873464</v>
      </c>
      <c r="AM47" s="75" t="n">
        <f aca="false">AL47/C47</f>
        <v>28.7744581106683</v>
      </c>
      <c r="AN47" s="76" t="n">
        <f aca="false">AE47/$F47</f>
        <v>0.784880839189059</v>
      </c>
      <c r="AO47" s="122"/>
      <c r="AP47" s="77" t="n">
        <f aca="false">AP46*(1-($B$60+$B$61+$B$62))</f>
        <v>622196.362926339</v>
      </c>
      <c r="AQ47" s="77" t="n">
        <f aca="false">$F47-AP47</f>
        <v>5049828.45339413</v>
      </c>
      <c r="AR47" s="70" t="n">
        <f aca="false">$J47</f>
        <v>1627440.0471771</v>
      </c>
      <c r="AS47" s="78" t="n">
        <f aca="false">AR47/$C47</f>
        <v>2.00751224261678</v>
      </c>
      <c r="AT47" s="79" t="n">
        <f aca="false">AQ47*$B$57*((1+$B$66)^($A47-$A$3))</f>
        <v>23714841.422265</v>
      </c>
      <c r="AU47" s="79" t="n">
        <f aca="false">AQ47*$B$58*('Energy model'!$B$43/'Energy model'!$B87)</f>
        <v>899056.350403951</v>
      </c>
      <c r="AV47" s="79" t="n">
        <f aca="false">SUM(AT47:AU47)</f>
        <v>24613897.7726689</v>
      </c>
      <c r="AW47" s="78" t="n">
        <f aca="false">(AT47+AU47)/$C47</f>
        <v>30.3622251417866</v>
      </c>
      <c r="AX47" s="79" t="n">
        <f aca="false">AT47+AR47+AU47</f>
        <v>26241337.819846</v>
      </c>
      <c r="AY47" s="78" t="n">
        <f aca="false">AX47/$C47</f>
        <v>32.3697373844033</v>
      </c>
      <c r="AZ47" s="80" t="n">
        <f aca="false">AQ47/$F47</f>
        <v>0.890304365182597</v>
      </c>
      <c r="BA47" s="122"/>
      <c r="BB47" s="81" t="n">
        <f aca="false">BB46*(1-($B$60+$B$61+$B$62-$B$67))</f>
        <v>975926.759378154</v>
      </c>
      <c r="BC47" s="81" t="n">
        <f aca="false">$F47-BB47</f>
        <v>4696098.05694231</v>
      </c>
      <c r="BD47" s="70" t="n">
        <f aca="false">$J47</f>
        <v>1627440.0471771</v>
      </c>
      <c r="BE47" s="82" t="n">
        <f aca="false">BD47/$C47</f>
        <v>2.00751224261678</v>
      </c>
      <c r="BF47" s="83" t="n">
        <f aca="false">BC47*$B$57*((1+$B$66)^($A47-$A$3))</f>
        <v>22053664.14951</v>
      </c>
      <c r="BG47" s="83" t="n">
        <f aca="false">BC47*$B$58*('Energy model'!$B$43/'Energy model'!$B87)</f>
        <v>836079.248865549</v>
      </c>
      <c r="BH47" s="83" t="n">
        <f aca="false">SUM(BF47:BG47)</f>
        <v>22889743.3983756</v>
      </c>
      <c r="BI47" s="84" t="n">
        <f aca="false">BH47/BC47</f>
        <v>4.87420473781149</v>
      </c>
      <c r="BJ47" s="82" t="n">
        <f aca="false">(BF47+BG47)/$C47</f>
        <v>28.2354119172017</v>
      </c>
      <c r="BK47" s="83" t="n">
        <f aca="false">BF47+BD47+BG47</f>
        <v>24517183.4455527</v>
      </c>
      <c r="BL47" s="82" t="n">
        <f aca="false">BK47/$C47</f>
        <v>30.2429241598185</v>
      </c>
      <c r="BM47" s="85" t="n">
        <f aca="false">BC47/$F47</f>
        <v>0.827940322727422</v>
      </c>
      <c r="BO47" s="20"/>
      <c r="BP47" s="21"/>
      <c r="BQ47" s="5"/>
      <c r="BR47" s="5"/>
      <c r="BS47" s="22"/>
      <c r="BT47" s="23"/>
      <c r="BU47" s="24"/>
      <c r="BV47" s="5"/>
      <c r="BW47" s="21"/>
      <c r="BX47" s="25"/>
      <c r="BY47" s="21"/>
      <c r="BZ47" s="124"/>
    </row>
    <row r="48" s="21" customFormat="true" ht="13.5" hidden="false" customHeight="false" outlineLevel="0" collapsed="false">
      <c r="C48" s="5"/>
      <c r="D48" s="125"/>
      <c r="E48" s="24"/>
      <c r="F48" s="5"/>
      <c r="G48" s="5"/>
      <c r="H48" s="5"/>
      <c r="I48" s="5"/>
      <c r="J48" s="24"/>
      <c r="K48" s="22"/>
      <c r="L48" s="24"/>
      <c r="M48" s="24"/>
      <c r="N48" s="22"/>
      <c r="O48" s="24"/>
      <c r="P48" s="22"/>
      <c r="Q48" s="22"/>
      <c r="R48" s="126"/>
      <c r="S48" s="5"/>
      <c r="T48" s="5"/>
      <c r="U48" s="24"/>
      <c r="V48" s="22"/>
      <c r="W48" s="24"/>
      <c r="X48" s="24"/>
      <c r="Y48" s="22"/>
      <c r="Z48" s="24"/>
      <c r="AA48" s="22"/>
      <c r="AB48" s="22"/>
      <c r="AC48" s="126"/>
      <c r="AD48" s="5"/>
      <c r="AE48" s="5"/>
      <c r="AF48" s="10"/>
      <c r="AG48" s="11"/>
      <c r="AH48" s="24"/>
      <c r="AI48" s="24"/>
      <c r="AJ48" s="24"/>
      <c r="AK48" s="22"/>
      <c r="AL48" s="24"/>
      <c r="AM48" s="22"/>
      <c r="AN48" s="22"/>
      <c r="AO48" s="126"/>
      <c r="AP48" s="5"/>
      <c r="AQ48" s="5"/>
      <c r="AR48" s="24"/>
      <c r="AS48" s="14"/>
      <c r="AT48" s="24"/>
      <c r="AU48" s="24"/>
      <c r="AV48" s="24"/>
      <c r="AW48" s="22"/>
      <c r="AX48" s="24"/>
      <c r="AY48" s="22"/>
      <c r="AZ48" s="22"/>
      <c r="BA48" s="126"/>
      <c r="BB48" s="5"/>
      <c r="BC48" s="5"/>
      <c r="BD48" s="24"/>
      <c r="BE48" s="17"/>
      <c r="BF48" s="24"/>
      <c r="BG48" s="24"/>
      <c r="BH48" s="24"/>
      <c r="BI48" s="127"/>
      <c r="BJ48" s="22"/>
      <c r="BK48" s="24"/>
      <c r="BL48" s="22"/>
      <c r="BM48" s="22"/>
      <c r="BO48" s="125"/>
      <c r="BQ48" s="5"/>
      <c r="BR48" s="5"/>
      <c r="BS48" s="22"/>
      <c r="BT48" s="23"/>
      <c r="BU48" s="24"/>
      <c r="BV48" s="5"/>
      <c r="BX48" s="25"/>
      <c r="BZ48" s="22"/>
    </row>
    <row r="49" s="21" customFormat="true" ht="27.75" hidden="false" customHeight="true" outlineLevel="0" collapsed="false">
      <c r="A49" s="128" t="s">
        <v>38</v>
      </c>
      <c r="B49" s="128"/>
      <c r="C49" s="129"/>
      <c r="D49" s="125"/>
      <c r="E49" s="24"/>
      <c r="F49" s="5"/>
      <c r="G49" s="5"/>
      <c r="H49" s="5"/>
      <c r="I49" s="5"/>
      <c r="J49" s="24"/>
      <c r="K49" s="22"/>
      <c r="L49" s="24"/>
      <c r="M49" s="24"/>
      <c r="N49" s="22"/>
      <c r="O49" s="24"/>
      <c r="P49" s="22"/>
      <c r="Q49" s="22"/>
      <c r="R49" s="126"/>
      <c r="S49" s="5"/>
      <c r="T49" s="5"/>
      <c r="U49" s="24"/>
      <c r="V49" s="22"/>
      <c r="W49" s="24"/>
      <c r="X49" s="24"/>
      <c r="Y49" s="22"/>
      <c r="Z49" s="24"/>
      <c r="AA49" s="22"/>
      <c r="AB49" s="22"/>
      <c r="AC49" s="126"/>
      <c r="AD49" s="5"/>
      <c r="AE49" s="5"/>
      <c r="AF49" s="10"/>
      <c r="AG49" s="11"/>
      <c r="AH49" s="24"/>
      <c r="AI49" s="24"/>
      <c r="AJ49" s="24"/>
      <c r="AK49" s="22"/>
      <c r="AL49" s="24"/>
      <c r="AM49" s="22"/>
      <c r="AN49" s="22"/>
      <c r="AO49" s="126"/>
      <c r="AP49" s="5"/>
      <c r="AQ49" s="5"/>
      <c r="AR49" s="24"/>
      <c r="AS49" s="14"/>
      <c r="AT49" s="24"/>
      <c r="AU49" s="24"/>
      <c r="AV49" s="24"/>
      <c r="AW49" s="22"/>
      <c r="AX49" s="24"/>
      <c r="AY49" s="22"/>
      <c r="AZ49" s="22"/>
      <c r="BA49" s="126"/>
      <c r="BB49" s="5"/>
      <c r="BC49" s="5"/>
      <c r="BD49" s="24"/>
      <c r="BE49" s="17"/>
      <c r="BF49" s="24"/>
      <c r="BG49" s="24"/>
      <c r="BH49" s="24"/>
      <c r="BI49" s="127"/>
      <c r="BJ49" s="22"/>
      <c r="BK49" s="24"/>
      <c r="BL49" s="22"/>
      <c r="BM49" s="22"/>
      <c r="BO49" s="125"/>
      <c r="BQ49" s="5"/>
      <c r="BR49" s="5"/>
      <c r="BS49" s="22"/>
      <c r="BT49" s="23"/>
      <c r="BU49" s="24"/>
      <c r="BV49" s="5"/>
      <c r="BX49" s="25"/>
      <c r="BZ49" s="22"/>
    </row>
    <row r="50" s="21" customFormat="true" ht="39" hidden="false" customHeight="false" outlineLevel="0" collapsed="false">
      <c r="A50" s="130" t="s">
        <v>39</v>
      </c>
      <c r="B50" s="131" t="n">
        <f aca="false">C3/B3</f>
        <v>3149.67444206426</v>
      </c>
      <c r="C50" s="129"/>
      <c r="D50" s="125"/>
      <c r="E50" s="24"/>
      <c r="F50" s="5"/>
      <c r="G50" s="5"/>
      <c r="H50" s="5"/>
      <c r="I50" s="5"/>
      <c r="J50" s="24"/>
      <c r="K50" s="22"/>
      <c r="L50" s="24"/>
      <c r="M50" s="24"/>
      <c r="N50" s="22"/>
      <c r="O50" s="24"/>
      <c r="P50" s="22"/>
      <c r="Q50" s="22"/>
      <c r="R50" s="126"/>
      <c r="S50" s="5"/>
      <c r="T50" s="5"/>
      <c r="U50" s="24"/>
      <c r="V50" s="22"/>
      <c r="W50" s="24"/>
      <c r="X50" s="24"/>
      <c r="Y50" s="22"/>
      <c r="Z50" s="24"/>
      <c r="AA50" s="22"/>
      <c r="AB50" s="22"/>
      <c r="AC50" s="126"/>
      <c r="AD50" s="5"/>
      <c r="AE50" s="5"/>
      <c r="AF50" s="10"/>
      <c r="AG50" s="11"/>
      <c r="AH50" s="24"/>
      <c r="AI50" s="24"/>
      <c r="AJ50" s="24"/>
      <c r="AK50" s="22"/>
      <c r="AL50" s="24"/>
      <c r="AM50" s="22"/>
      <c r="AN50" s="22"/>
      <c r="AO50" s="126"/>
      <c r="AP50" s="5"/>
      <c r="AQ50" s="5"/>
      <c r="AR50" s="24"/>
      <c r="AS50" s="14"/>
      <c r="AT50" s="24"/>
      <c r="AU50" s="24"/>
      <c r="AV50" s="24"/>
      <c r="AW50" s="22"/>
      <c r="AX50" s="24"/>
      <c r="AY50" s="22"/>
      <c r="AZ50" s="22"/>
      <c r="BA50" s="126"/>
      <c r="BB50" s="5"/>
      <c r="BC50" s="5"/>
      <c r="BD50" s="24"/>
      <c r="BE50" s="17"/>
      <c r="BF50" s="24"/>
      <c r="BG50" s="24"/>
      <c r="BH50" s="24"/>
      <c r="BI50" s="127"/>
      <c r="BJ50" s="22"/>
      <c r="BK50" s="24"/>
      <c r="BL50" s="22"/>
      <c r="BM50" s="22"/>
      <c r="BO50" s="125"/>
      <c r="BQ50" s="5"/>
      <c r="BR50" s="5"/>
      <c r="BS50" s="22"/>
      <c r="BT50" s="23"/>
      <c r="BU50" s="24"/>
      <c r="BV50" s="5"/>
      <c r="BX50" s="25"/>
      <c r="BZ50" s="22"/>
    </row>
    <row r="51" s="21" customFormat="true" ht="39" hidden="false" customHeight="false" outlineLevel="0" collapsed="false">
      <c r="A51" s="130" t="s">
        <v>40</v>
      </c>
      <c r="B51" s="132" t="n">
        <v>0.005</v>
      </c>
      <c r="C51" s="129"/>
      <c r="D51" s="125"/>
      <c r="E51" s="24"/>
      <c r="F51" s="5"/>
      <c r="G51" s="5"/>
      <c r="H51" s="5"/>
      <c r="I51" s="5"/>
      <c r="J51" s="24"/>
      <c r="K51" s="22"/>
      <c r="L51" s="24"/>
      <c r="M51" s="24"/>
      <c r="N51" s="22"/>
      <c r="O51" s="24"/>
      <c r="P51" s="22"/>
      <c r="Q51" s="22"/>
      <c r="R51" s="126"/>
      <c r="S51" s="5"/>
      <c r="T51" s="5"/>
      <c r="U51" s="24"/>
      <c r="V51" s="22"/>
      <c r="W51" s="24"/>
      <c r="X51" s="24"/>
      <c r="Y51" s="22"/>
      <c r="Z51" s="24"/>
      <c r="AA51" s="22"/>
      <c r="AB51" s="22"/>
      <c r="AC51" s="126"/>
      <c r="AD51" s="5"/>
      <c r="AE51" s="5"/>
      <c r="AF51" s="10"/>
      <c r="AG51" s="11"/>
      <c r="AH51" s="24"/>
      <c r="AI51" s="24"/>
      <c r="AJ51" s="24"/>
      <c r="AK51" s="22"/>
      <c r="AL51" s="24"/>
      <c r="AM51" s="22"/>
      <c r="AN51" s="22"/>
      <c r="AO51" s="126"/>
      <c r="AP51" s="5"/>
      <c r="AQ51" s="5"/>
      <c r="AR51" s="24"/>
      <c r="AS51" s="14"/>
      <c r="AT51" s="24"/>
      <c r="AU51" s="24"/>
      <c r="AV51" s="24"/>
      <c r="AW51" s="22"/>
      <c r="AX51" s="24"/>
      <c r="AY51" s="22"/>
      <c r="AZ51" s="22"/>
      <c r="BA51" s="126"/>
      <c r="BB51" s="5"/>
      <c r="BC51" s="5"/>
      <c r="BD51" s="24"/>
      <c r="BE51" s="17"/>
      <c r="BF51" s="24"/>
      <c r="BG51" s="24"/>
      <c r="BH51" s="24"/>
      <c r="BI51" s="127"/>
      <c r="BJ51" s="22"/>
      <c r="BK51" s="24"/>
      <c r="BL51" s="22"/>
      <c r="BM51" s="22"/>
      <c r="BO51" s="125"/>
      <c r="BQ51" s="5"/>
      <c r="BR51" s="5"/>
      <c r="BS51" s="22"/>
      <c r="BT51" s="23"/>
      <c r="BU51" s="24"/>
      <c r="BV51" s="5"/>
      <c r="BX51" s="25"/>
      <c r="BZ51" s="22"/>
    </row>
    <row r="52" s="21" customFormat="true" ht="39" hidden="false" customHeight="false" outlineLevel="0" collapsed="false">
      <c r="A52" s="130" t="s">
        <v>41</v>
      </c>
      <c r="B52" s="132" t="n">
        <v>0.01</v>
      </c>
      <c r="C52" s="129"/>
      <c r="D52" s="125"/>
      <c r="E52" s="24"/>
      <c r="F52" s="5"/>
      <c r="G52" s="5"/>
      <c r="H52" s="5"/>
      <c r="I52" s="5"/>
      <c r="J52" s="24"/>
      <c r="K52" s="22"/>
      <c r="L52" s="24"/>
      <c r="M52" s="24"/>
      <c r="N52" s="22"/>
      <c r="O52" s="24"/>
      <c r="P52" s="22"/>
      <c r="Q52" s="22"/>
      <c r="R52" s="126"/>
      <c r="S52" s="5"/>
      <c r="T52" s="5"/>
      <c r="U52" s="24"/>
      <c r="V52" s="22"/>
      <c r="W52" s="24"/>
      <c r="X52" s="24"/>
      <c r="Y52" s="22"/>
      <c r="Z52" s="24"/>
      <c r="AA52" s="22"/>
      <c r="AB52" s="22"/>
      <c r="AC52" s="126"/>
      <c r="AD52" s="5"/>
      <c r="AE52" s="5"/>
      <c r="AF52" s="10"/>
      <c r="AG52" s="11"/>
      <c r="AH52" s="24"/>
      <c r="AI52" s="24"/>
      <c r="AJ52" s="24"/>
      <c r="AK52" s="22"/>
      <c r="AL52" s="24"/>
      <c r="AM52" s="22"/>
      <c r="AN52" s="22"/>
      <c r="AO52" s="126"/>
      <c r="AP52" s="5"/>
      <c r="AQ52" s="5"/>
      <c r="AR52" s="24"/>
      <c r="AS52" s="14"/>
      <c r="AT52" s="24"/>
      <c r="AU52" s="24"/>
      <c r="AV52" s="24"/>
      <c r="AW52" s="22"/>
      <c r="AX52" s="24"/>
      <c r="AY52" s="22"/>
      <c r="AZ52" s="22"/>
      <c r="BA52" s="126"/>
      <c r="BB52" s="5"/>
      <c r="BC52" s="5"/>
      <c r="BD52" s="24"/>
      <c r="BE52" s="17"/>
      <c r="BF52" s="24"/>
      <c r="BG52" s="24"/>
      <c r="BH52" s="24"/>
      <c r="BI52" s="127"/>
      <c r="BJ52" s="22"/>
      <c r="BK52" s="24"/>
      <c r="BL52" s="22"/>
      <c r="BM52" s="22"/>
      <c r="BO52" s="125"/>
      <c r="BQ52" s="5"/>
      <c r="BR52" s="5"/>
      <c r="BS52" s="22"/>
      <c r="BT52" s="23"/>
      <c r="BU52" s="24"/>
      <c r="BV52" s="5"/>
      <c r="BX52" s="25"/>
      <c r="BZ52" s="22"/>
    </row>
    <row r="53" s="21" customFormat="true" ht="39" hidden="false" customHeight="false" outlineLevel="0" collapsed="false">
      <c r="A53" s="130" t="s">
        <v>42</v>
      </c>
      <c r="B53" s="133" t="n">
        <v>0.01535</v>
      </c>
      <c r="C53" s="129"/>
      <c r="D53" s="125"/>
      <c r="E53" s="24"/>
      <c r="F53" s="5"/>
      <c r="G53" s="5"/>
      <c r="H53" s="5"/>
      <c r="I53" s="5"/>
      <c r="J53" s="24"/>
      <c r="K53" s="22"/>
      <c r="L53" s="24"/>
      <c r="M53" s="24"/>
      <c r="N53" s="22"/>
      <c r="O53" s="24"/>
      <c r="P53" s="22"/>
      <c r="Q53" s="22"/>
      <c r="R53" s="126"/>
      <c r="S53" s="5"/>
      <c r="T53" s="5"/>
      <c r="U53" s="24"/>
      <c r="V53" s="22"/>
      <c r="W53" s="24"/>
      <c r="X53" s="24"/>
      <c r="Y53" s="22"/>
      <c r="Z53" s="24"/>
      <c r="AA53" s="22"/>
      <c r="AB53" s="22"/>
      <c r="AC53" s="126"/>
      <c r="AD53" s="5"/>
      <c r="AE53" s="5"/>
      <c r="AF53" s="10"/>
      <c r="AG53" s="11"/>
      <c r="AH53" s="24"/>
      <c r="AI53" s="24"/>
      <c r="AJ53" s="24"/>
      <c r="AK53" s="22"/>
      <c r="AL53" s="24"/>
      <c r="AM53" s="22"/>
      <c r="AN53" s="22"/>
      <c r="AO53" s="126"/>
      <c r="AP53" s="5"/>
      <c r="AQ53" s="5"/>
      <c r="AR53" s="24"/>
      <c r="AS53" s="14"/>
      <c r="AT53" s="24"/>
      <c r="AU53" s="24"/>
      <c r="AV53" s="24"/>
      <c r="AW53" s="22"/>
      <c r="AX53" s="24"/>
      <c r="AY53" s="22"/>
      <c r="AZ53" s="22"/>
      <c r="BA53" s="126"/>
      <c r="BB53" s="5"/>
      <c r="BC53" s="5"/>
      <c r="BD53" s="24"/>
      <c r="BE53" s="17"/>
      <c r="BF53" s="24"/>
      <c r="BG53" s="24"/>
      <c r="BH53" s="24"/>
      <c r="BI53" s="127"/>
      <c r="BJ53" s="22"/>
      <c r="BK53" s="24"/>
      <c r="BL53" s="22"/>
      <c r="BM53" s="22"/>
      <c r="BO53" s="125"/>
      <c r="BQ53" s="5"/>
      <c r="BR53" s="5"/>
      <c r="BS53" s="22"/>
      <c r="BT53" s="23"/>
      <c r="BU53" s="24"/>
      <c r="BV53" s="5"/>
      <c r="BX53" s="25"/>
      <c r="BZ53" s="22"/>
    </row>
    <row r="54" s="21" customFormat="true" ht="26.25" hidden="false" customHeight="false" outlineLevel="0" collapsed="false">
      <c r="A54" s="134" t="s">
        <v>43</v>
      </c>
      <c r="B54" s="135" t="n">
        <f aca="false">F3/D3</f>
        <v>3106.68504883987</v>
      </c>
      <c r="C54" s="129"/>
      <c r="D54" s="125"/>
      <c r="E54" s="24"/>
      <c r="F54" s="5"/>
      <c r="G54" s="5"/>
      <c r="H54" s="5"/>
      <c r="I54" s="5"/>
      <c r="J54" s="24"/>
      <c r="K54" s="22"/>
      <c r="L54" s="24"/>
      <c r="M54" s="24"/>
      <c r="N54" s="22"/>
      <c r="O54" s="24"/>
      <c r="P54" s="22"/>
      <c r="Q54" s="22"/>
      <c r="R54" s="126"/>
      <c r="S54" s="5"/>
      <c r="T54" s="5"/>
      <c r="U54" s="24"/>
      <c r="V54" s="22"/>
      <c r="W54" s="24"/>
      <c r="X54" s="24"/>
      <c r="Y54" s="22"/>
      <c r="Z54" s="24"/>
      <c r="AA54" s="22"/>
      <c r="AB54" s="22"/>
      <c r="AC54" s="126"/>
      <c r="AD54" s="5"/>
      <c r="AE54" s="5"/>
      <c r="AF54" s="10"/>
      <c r="AG54" s="11"/>
      <c r="AH54" s="24"/>
      <c r="AI54" s="24"/>
      <c r="AJ54" s="24"/>
      <c r="AK54" s="22"/>
      <c r="AL54" s="24"/>
      <c r="AM54" s="22"/>
      <c r="AN54" s="22"/>
      <c r="AO54" s="126"/>
      <c r="AP54" s="5"/>
      <c r="AQ54" s="5"/>
      <c r="AR54" s="24"/>
      <c r="AS54" s="14"/>
      <c r="AT54" s="24"/>
      <c r="AU54" s="24"/>
      <c r="AV54" s="24"/>
      <c r="AW54" s="22"/>
      <c r="AX54" s="24"/>
      <c r="AY54" s="22"/>
      <c r="AZ54" s="22"/>
      <c r="BA54" s="126"/>
      <c r="BB54" s="5"/>
      <c r="BC54" s="5"/>
      <c r="BD54" s="24"/>
      <c r="BE54" s="17"/>
      <c r="BF54" s="24"/>
      <c r="BG54" s="24"/>
      <c r="BH54" s="24"/>
      <c r="BI54" s="127"/>
      <c r="BJ54" s="22"/>
      <c r="BK54" s="24"/>
      <c r="BL54" s="22"/>
      <c r="BM54" s="22"/>
      <c r="BO54" s="125"/>
      <c r="BQ54" s="5"/>
      <c r="BR54" s="5"/>
      <c r="BS54" s="22"/>
      <c r="BT54" s="23"/>
      <c r="BU54" s="24"/>
      <c r="BV54" s="5"/>
      <c r="BX54" s="25"/>
      <c r="BZ54" s="22"/>
    </row>
    <row r="55" s="21" customFormat="true" ht="26.25" hidden="false" customHeight="false" outlineLevel="0" collapsed="false">
      <c r="A55" s="134" t="s">
        <v>44</v>
      </c>
      <c r="B55" s="135" t="n">
        <f aca="false">'Food Production (FAO)'!G12</f>
        <v>2122191.78082192</v>
      </c>
      <c r="C55" s="129"/>
      <c r="D55" s="125"/>
      <c r="E55" s="24"/>
      <c r="F55" s="5"/>
      <c r="G55" s="5"/>
      <c r="H55" s="5"/>
      <c r="I55" s="5"/>
      <c r="J55" s="24"/>
      <c r="K55" s="22"/>
      <c r="L55" s="24"/>
      <c r="M55" s="24"/>
      <c r="N55" s="22"/>
      <c r="O55" s="24"/>
      <c r="P55" s="22"/>
      <c r="Q55" s="22"/>
      <c r="R55" s="126"/>
      <c r="S55" s="5"/>
      <c r="T55" s="5"/>
      <c r="U55" s="24"/>
      <c r="V55" s="22"/>
      <c r="W55" s="24"/>
      <c r="X55" s="24"/>
      <c r="Y55" s="22"/>
      <c r="Z55" s="24"/>
      <c r="AA55" s="22"/>
      <c r="AB55" s="22"/>
      <c r="AC55" s="126"/>
      <c r="AD55" s="5"/>
      <c r="AE55" s="5"/>
      <c r="AF55" s="10"/>
      <c r="AG55" s="11"/>
      <c r="AH55" s="24"/>
      <c r="AI55" s="24"/>
      <c r="AJ55" s="24"/>
      <c r="AK55" s="22"/>
      <c r="AL55" s="24"/>
      <c r="AM55" s="22"/>
      <c r="AN55" s="22"/>
      <c r="AO55" s="126"/>
      <c r="AP55" s="5"/>
      <c r="AQ55" s="5"/>
      <c r="AR55" s="24"/>
      <c r="AS55" s="14"/>
      <c r="AT55" s="24"/>
      <c r="AU55" s="24"/>
      <c r="AV55" s="24"/>
      <c r="AW55" s="22"/>
      <c r="AX55" s="24"/>
      <c r="AY55" s="22"/>
      <c r="AZ55" s="22"/>
      <c r="BA55" s="126"/>
      <c r="BB55" s="5"/>
      <c r="BC55" s="5"/>
      <c r="BD55" s="24"/>
      <c r="BE55" s="17"/>
      <c r="BF55" s="24"/>
      <c r="BG55" s="24"/>
      <c r="BH55" s="24"/>
      <c r="BI55" s="127"/>
      <c r="BJ55" s="22"/>
      <c r="BK55" s="24"/>
      <c r="BL55" s="22"/>
      <c r="BM55" s="22"/>
      <c r="BO55" s="125"/>
      <c r="BQ55" s="5"/>
      <c r="BR55" s="5"/>
      <c r="BS55" s="22"/>
      <c r="BT55" s="23"/>
      <c r="BU55" s="24"/>
      <c r="BV55" s="5"/>
      <c r="BX55" s="25"/>
      <c r="BZ55" s="22"/>
    </row>
    <row r="56" s="21" customFormat="true" ht="26.25" hidden="false" customHeight="false" outlineLevel="0" collapsed="false">
      <c r="A56" s="134" t="s">
        <v>45</v>
      </c>
      <c r="B56" s="135" t="n">
        <f aca="false">'Food Production (FAO)'!J12</f>
        <v>779452.054794521</v>
      </c>
      <c r="C56" s="129"/>
      <c r="D56" s="125"/>
      <c r="E56" s="24"/>
      <c r="F56" s="5"/>
      <c r="G56" s="5"/>
      <c r="H56" s="5"/>
      <c r="I56" s="5"/>
      <c r="J56" s="24"/>
      <c r="K56" s="22"/>
      <c r="L56" s="24"/>
      <c r="M56" s="24"/>
      <c r="N56" s="22"/>
      <c r="O56" s="24"/>
      <c r="P56" s="22"/>
      <c r="Q56" s="22"/>
      <c r="R56" s="126"/>
      <c r="S56" s="5"/>
      <c r="T56" s="5"/>
      <c r="U56" s="24"/>
      <c r="V56" s="22"/>
      <c r="W56" s="24"/>
      <c r="X56" s="24"/>
      <c r="Y56" s="22"/>
      <c r="Z56" s="24"/>
      <c r="AA56" s="22"/>
      <c r="AB56" s="22"/>
      <c r="AC56" s="126"/>
      <c r="AD56" s="5"/>
      <c r="AE56" s="5"/>
      <c r="AF56" s="10"/>
      <c r="AG56" s="11"/>
      <c r="AH56" s="24"/>
      <c r="AI56" s="24"/>
      <c r="AJ56" s="24"/>
      <c r="AK56" s="22"/>
      <c r="AL56" s="24"/>
      <c r="AM56" s="22"/>
      <c r="AN56" s="22"/>
      <c r="AO56" s="126"/>
      <c r="AP56" s="5"/>
      <c r="AQ56" s="5"/>
      <c r="AR56" s="24"/>
      <c r="AS56" s="14"/>
      <c r="AT56" s="24"/>
      <c r="AU56" s="24"/>
      <c r="AV56" s="24"/>
      <c r="AW56" s="22"/>
      <c r="AX56" s="24"/>
      <c r="AY56" s="22"/>
      <c r="AZ56" s="22"/>
      <c r="BA56" s="126"/>
      <c r="BB56" s="5"/>
      <c r="BC56" s="5"/>
      <c r="BD56" s="24"/>
      <c r="BE56" s="17"/>
      <c r="BF56" s="24"/>
      <c r="BG56" s="24"/>
      <c r="BH56" s="24"/>
      <c r="BI56" s="127"/>
      <c r="BJ56" s="22"/>
      <c r="BK56" s="24"/>
      <c r="BL56" s="22"/>
      <c r="BM56" s="22"/>
      <c r="BO56" s="125"/>
      <c r="BQ56" s="5"/>
      <c r="BR56" s="5"/>
      <c r="BS56" s="22"/>
      <c r="BT56" s="23"/>
      <c r="BU56" s="24"/>
      <c r="BV56" s="5"/>
      <c r="BX56" s="25"/>
      <c r="BZ56" s="22"/>
    </row>
    <row r="57" s="21" customFormat="true" ht="42" hidden="false" customHeight="true" outlineLevel="0" collapsed="false">
      <c r="A57" s="136" t="s">
        <v>46</v>
      </c>
      <c r="B57" s="137" t="n">
        <f aca="false">$B$58</f>
        <v>0.0320738137082601</v>
      </c>
      <c r="C57" s="129"/>
      <c r="D57" s="125"/>
      <c r="E57" s="24"/>
      <c r="F57" s="5"/>
      <c r="G57" s="5"/>
      <c r="H57" s="5"/>
      <c r="I57" s="5"/>
      <c r="J57" s="24"/>
      <c r="K57" s="22"/>
      <c r="L57" s="24"/>
      <c r="M57" s="24"/>
      <c r="N57" s="22"/>
      <c r="O57" s="24"/>
      <c r="P57" s="22"/>
      <c r="Q57" s="22"/>
      <c r="R57" s="126"/>
      <c r="S57" s="5"/>
      <c r="T57" s="5"/>
      <c r="U57" s="24"/>
      <c r="V57" s="22"/>
      <c r="W57" s="24"/>
      <c r="X57" s="24"/>
      <c r="Y57" s="22"/>
      <c r="Z57" s="24"/>
      <c r="AA57" s="22"/>
      <c r="AB57" s="22"/>
      <c r="AC57" s="126"/>
      <c r="AD57" s="5"/>
      <c r="AE57" s="5"/>
      <c r="AF57" s="10"/>
      <c r="AG57" s="11"/>
      <c r="AH57" s="24"/>
      <c r="AI57" s="24"/>
      <c r="AJ57" s="24"/>
      <c r="AK57" s="22"/>
      <c r="AL57" s="24"/>
      <c r="AM57" s="22"/>
      <c r="AN57" s="22"/>
      <c r="AO57" s="126"/>
      <c r="AP57" s="5"/>
      <c r="AQ57" s="5"/>
      <c r="AR57" s="24"/>
      <c r="AS57" s="14"/>
      <c r="AT57" s="24"/>
      <c r="AU57" s="24"/>
      <c r="AV57" s="24"/>
      <c r="AW57" s="22"/>
      <c r="AX57" s="24"/>
      <c r="AY57" s="22"/>
      <c r="AZ57" s="22"/>
      <c r="BA57" s="126"/>
      <c r="BB57" s="5"/>
      <c r="BC57" s="5"/>
      <c r="BD57" s="24"/>
      <c r="BE57" s="17"/>
      <c r="BF57" s="24"/>
      <c r="BG57" s="24"/>
      <c r="BH57" s="24"/>
      <c r="BI57" s="127"/>
      <c r="BJ57" s="22"/>
      <c r="BK57" s="24"/>
      <c r="BL57" s="22"/>
      <c r="BM57" s="22"/>
      <c r="BO57" s="125"/>
      <c r="BQ57" s="5"/>
      <c r="BR57" s="5"/>
      <c r="BS57" s="22"/>
      <c r="BT57" s="23"/>
      <c r="BU57" s="24"/>
      <c r="BV57" s="5"/>
      <c r="BX57" s="25"/>
      <c r="BZ57" s="22"/>
    </row>
    <row r="58" s="21" customFormat="true" ht="54.75" hidden="false" customHeight="true" outlineLevel="0" collapsed="false">
      <c r="A58" s="136" t="s">
        <v>47</v>
      </c>
      <c r="B58" s="138" t="n">
        <f aca="false">$B$59/T3</f>
        <v>0.0320738137082601</v>
      </c>
      <c r="C58" s="5"/>
      <c r="D58" s="125"/>
      <c r="E58" s="24"/>
      <c r="F58" s="5"/>
      <c r="G58" s="5"/>
      <c r="H58" s="5"/>
      <c r="I58" s="5"/>
      <c r="J58" s="24"/>
      <c r="K58" s="22"/>
      <c r="L58" s="24"/>
      <c r="M58" s="24"/>
      <c r="N58" s="22"/>
      <c r="O58" s="24"/>
      <c r="P58" s="22"/>
      <c r="Q58" s="22"/>
      <c r="R58" s="126"/>
      <c r="S58" s="5"/>
      <c r="T58" s="5"/>
      <c r="U58" s="24"/>
      <c r="V58" s="22"/>
      <c r="W58" s="24"/>
      <c r="X58" s="24"/>
      <c r="Y58" s="22"/>
      <c r="Z58" s="24"/>
      <c r="AA58" s="22"/>
      <c r="AB58" s="22"/>
      <c r="AC58" s="126"/>
      <c r="AD58" s="5"/>
      <c r="AE58" s="5"/>
      <c r="AF58" s="10"/>
      <c r="AG58" s="11"/>
      <c r="AH58" s="24"/>
      <c r="AI58" s="24"/>
      <c r="AJ58" s="24"/>
      <c r="AK58" s="22"/>
      <c r="AL58" s="24"/>
      <c r="AM58" s="22"/>
      <c r="AN58" s="22"/>
      <c r="AO58" s="126"/>
      <c r="AP58" s="5"/>
      <c r="AQ58" s="5"/>
      <c r="AR58" s="24"/>
      <c r="AS58" s="14"/>
      <c r="AT58" s="24"/>
      <c r="AU58" s="24"/>
      <c r="AV58" s="24"/>
      <c r="AW58" s="22"/>
      <c r="AX58" s="24"/>
      <c r="AY58" s="22"/>
      <c r="AZ58" s="22"/>
      <c r="BA58" s="126"/>
      <c r="BB58" s="5"/>
      <c r="BC58" s="5"/>
      <c r="BD58" s="24"/>
      <c r="BE58" s="17"/>
      <c r="BF58" s="24"/>
      <c r="BG58" s="24"/>
      <c r="BH58" s="24"/>
      <c r="BI58" s="127"/>
      <c r="BJ58" s="22"/>
      <c r="BK58" s="24"/>
      <c r="BL58" s="22"/>
      <c r="BM58" s="22"/>
      <c r="BO58" s="125"/>
      <c r="BQ58" s="5"/>
      <c r="BR58" s="5"/>
      <c r="BS58" s="22"/>
      <c r="BT58" s="23"/>
      <c r="BU58" s="24"/>
      <c r="BV58" s="5"/>
      <c r="BX58" s="25"/>
      <c r="BZ58" s="22"/>
    </row>
    <row r="59" s="21" customFormat="true" ht="39" hidden="false" customHeight="false" outlineLevel="0" collapsed="false">
      <c r="A59" s="136" t="s">
        <v>48</v>
      </c>
      <c r="B59" s="139" t="n">
        <v>25000</v>
      </c>
      <c r="C59" s="5"/>
      <c r="D59" s="125"/>
      <c r="E59" s="24"/>
      <c r="F59" s="5"/>
      <c r="G59" s="5"/>
      <c r="H59" s="5"/>
      <c r="I59" s="5"/>
      <c r="J59" s="24"/>
      <c r="K59" s="22"/>
      <c r="L59" s="24"/>
      <c r="M59" s="24"/>
      <c r="N59" s="22"/>
      <c r="O59" s="24"/>
      <c r="P59" s="22"/>
      <c r="Q59" s="22"/>
      <c r="R59" s="126"/>
      <c r="S59" s="5"/>
      <c r="T59" s="5"/>
      <c r="U59" s="24"/>
      <c r="V59" s="22"/>
      <c r="W59" s="24"/>
      <c r="X59" s="24"/>
      <c r="Y59" s="22"/>
      <c r="Z59" s="24"/>
      <c r="AA59" s="22"/>
      <c r="AB59" s="22"/>
      <c r="AC59" s="126"/>
      <c r="AD59" s="5"/>
      <c r="AE59" s="5"/>
      <c r="AF59" s="10"/>
      <c r="AG59" s="11"/>
      <c r="AH59" s="24"/>
      <c r="AI59" s="24"/>
      <c r="AJ59" s="24"/>
      <c r="AK59" s="22"/>
      <c r="AL59" s="24"/>
      <c r="AM59" s="22"/>
      <c r="AN59" s="22"/>
      <c r="AO59" s="126"/>
      <c r="AP59" s="5"/>
      <c r="AQ59" s="5"/>
      <c r="AR59" s="24"/>
      <c r="AS59" s="14"/>
      <c r="AT59" s="24"/>
      <c r="AU59" s="24"/>
      <c r="AV59" s="24"/>
      <c r="AW59" s="22"/>
      <c r="AX59" s="24"/>
      <c r="AY59" s="22"/>
      <c r="AZ59" s="22"/>
      <c r="BA59" s="126"/>
      <c r="BB59" s="5"/>
      <c r="BC59" s="5"/>
      <c r="BD59" s="24"/>
      <c r="BE59" s="17"/>
      <c r="BF59" s="24"/>
      <c r="BG59" s="24"/>
      <c r="BH59" s="24"/>
      <c r="BI59" s="127"/>
      <c r="BJ59" s="22"/>
      <c r="BK59" s="24"/>
      <c r="BL59" s="22"/>
      <c r="BM59" s="22"/>
      <c r="BO59" s="125"/>
      <c r="BQ59" s="5"/>
      <c r="BR59" s="5"/>
      <c r="BS59" s="22"/>
      <c r="BT59" s="23"/>
      <c r="BU59" s="24"/>
      <c r="BV59" s="5"/>
      <c r="BX59" s="25"/>
      <c r="BZ59" s="22"/>
    </row>
    <row r="60" s="21" customFormat="true" ht="39" hidden="false" customHeight="false" outlineLevel="0" collapsed="false">
      <c r="A60" s="130" t="s">
        <v>49</v>
      </c>
      <c r="B60" s="140" t="n">
        <v>0.0125</v>
      </c>
      <c r="C60" s="5"/>
      <c r="D60" s="125"/>
      <c r="E60" s="24"/>
      <c r="F60" s="5"/>
      <c r="G60" s="5"/>
      <c r="H60" s="5"/>
      <c r="I60" s="5"/>
      <c r="J60" s="24"/>
      <c r="K60" s="22"/>
      <c r="L60" s="24"/>
      <c r="M60" s="24"/>
      <c r="N60" s="22"/>
      <c r="O60" s="24"/>
      <c r="P60" s="22"/>
      <c r="Q60" s="22"/>
      <c r="R60" s="126"/>
      <c r="S60" s="5"/>
      <c r="T60" s="5"/>
      <c r="U60" s="24"/>
      <c r="V60" s="22"/>
      <c r="W60" s="24"/>
      <c r="X60" s="24"/>
      <c r="Y60" s="22"/>
      <c r="Z60" s="24"/>
      <c r="AA60" s="22"/>
      <c r="AB60" s="22"/>
      <c r="AC60" s="126"/>
      <c r="AD60" s="5"/>
      <c r="AE60" s="5"/>
      <c r="AF60" s="10"/>
      <c r="AG60" s="11"/>
      <c r="AH60" s="24"/>
      <c r="AI60" s="24"/>
      <c r="AJ60" s="24"/>
      <c r="AK60" s="22"/>
      <c r="AL60" s="24"/>
      <c r="AM60" s="22"/>
      <c r="AN60" s="22"/>
      <c r="AO60" s="126"/>
      <c r="AP60" s="5"/>
      <c r="AQ60" s="5"/>
      <c r="AR60" s="24"/>
      <c r="AS60" s="14"/>
      <c r="AT60" s="24"/>
      <c r="AU60" s="24"/>
      <c r="AV60" s="24"/>
      <c r="AW60" s="22"/>
      <c r="AX60" s="24"/>
      <c r="AY60" s="22"/>
      <c r="AZ60" s="22"/>
      <c r="BA60" s="126"/>
      <c r="BB60" s="5"/>
      <c r="BC60" s="5"/>
      <c r="BD60" s="24"/>
      <c r="BE60" s="17"/>
      <c r="BF60" s="24"/>
      <c r="BG60" s="24"/>
      <c r="BH60" s="24"/>
      <c r="BI60" s="127"/>
      <c r="BJ60" s="22"/>
      <c r="BK60" s="24"/>
      <c r="BL60" s="22"/>
      <c r="BM60" s="22"/>
      <c r="BO60" s="125"/>
      <c r="BQ60" s="5"/>
      <c r="BR60" s="5"/>
      <c r="BS60" s="22"/>
      <c r="BT60" s="23"/>
      <c r="BU60" s="24"/>
      <c r="BV60" s="5"/>
      <c r="BX60" s="25"/>
      <c r="BZ60" s="22"/>
    </row>
    <row r="61" s="21" customFormat="true" ht="39" hidden="false" customHeight="false" outlineLevel="0" collapsed="false">
      <c r="A61" s="130" t="s">
        <v>50</v>
      </c>
      <c r="B61" s="140" t="n">
        <v>0.01</v>
      </c>
      <c r="C61" s="5"/>
      <c r="D61" s="125"/>
      <c r="E61" s="24"/>
      <c r="F61" s="5"/>
      <c r="G61" s="5"/>
      <c r="H61" s="5"/>
      <c r="I61" s="5"/>
      <c r="J61" s="24"/>
      <c r="K61" s="22"/>
      <c r="L61" s="24"/>
      <c r="M61" s="24"/>
      <c r="N61" s="22"/>
      <c r="O61" s="24"/>
      <c r="P61" s="22"/>
      <c r="Q61" s="22"/>
      <c r="R61" s="126"/>
      <c r="S61" s="5"/>
      <c r="T61" s="5"/>
      <c r="U61" s="24"/>
      <c r="V61" s="22"/>
      <c r="W61" s="24"/>
      <c r="X61" s="24"/>
      <c r="Y61" s="22"/>
      <c r="Z61" s="24"/>
      <c r="AA61" s="22"/>
      <c r="AB61" s="22"/>
      <c r="AC61" s="126"/>
      <c r="AD61" s="5"/>
      <c r="AE61" s="5"/>
      <c r="AF61" s="10"/>
      <c r="AG61" s="11"/>
      <c r="AH61" s="24"/>
      <c r="AI61" s="24"/>
      <c r="AJ61" s="24"/>
      <c r="AK61" s="22"/>
      <c r="AL61" s="24"/>
      <c r="AM61" s="22"/>
      <c r="AN61" s="22"/>
      <c r="AO61" s="126"/>
      <c r="AP61" s="5"/>
      <c r="AQ61" s="5"/>
      <c r="AR61" s="24"/>
      <c r="AS61" s="14"/>
      <c r="AT61" s="24"/>
      <c r="AU61" s="24"/>
      <c r="AV61" s="24"/>
      <c r="AW61" s="22"/>
      <c r="AX61" s="24"/>
      <c r="AY61" s="22"/>
      <c r="AZ61" s="22"/>
      <c r="BA61" s="126"/>
      <c r="BB61" s="5"/>
      <c r="BC61" s="5"/>
      <c r="BD61" s="24"/>
      <c r="BE61" s="17"/>
      <c r="BF61" s="24"/>
      <c r="BG61" s="24"/>
      <c r="BH61" s="24"/>
      <c r="BI61" s="127"/>
      <c r="BJ61" s="22"/>
      <c r="BK61" s="24"/>
      <c r="BL61" s="22"/>
      <c r="BM61" s="22"/>
      <c r="BO61" s="125"/>
      <c r="BQ61" s="5"/>
      <c r="BR61" s="5"/>
      <c r="BS61" s="22"/>
      <c r="BT61" s="23"/>
      <c r="BU61" s="24"/>
      <c r="BV61" s="5"/>
      <c r="BX61" s="25"/>
      <c r="BZ61" s="22"/>
    </row>
    <row r="62" s="21" customFormat="true" ht="51.75" hidden="false" customHeight="false" outlineLevel="0" collapsed="false">
      <c r="A62" s="130" t="s">
        <v>51</v>
      </c>
      <c r="B62" s="140" t="n">
        <v>0.005</v>
      </c>
      <c r="C62" s="5"/>
      <c r="D62" s="125"/>
      <c r="E62" s="24"/>
      <c r="F62" s="5"/>
      <c r="G62" s="5"/>
      <c r="H62" s="5"/>
      <c r="I62" s="5"/>
      <c r="J62" s="24"/>
      <c r="K62" s="22"/>
      <c r="L62" s="24"/>
      <c r="M62" s="24"/>
      <c r="N62" s="22"/>
      <c r="O62" s="24"/>
      <c r="P62" s="22"/>
      <c r="Q62" s="22"/>
      <c r="R62" s="126"/>
      <c r="S62" s="5"/>
      <c r="T62" s="5"/>
      <c r="U62" s="24"/>
      <c r="V62" s="22"/>
      <c r="W62" s="24"/>
      <c r="X62" s="24"/>
      <c r="Y62" s="22"/>
      <c r="Z62" s="24"/>
      <c r="AA62" s="22"/>
      <c r="AB62" s="22"/>
      <c r="AC62" s="126"/>
      <c r="AD62" s="5"/>
      <c r="AE62" s="5"/>
      <c r="AF62" s="10"/>
      <c r="AG62" s="11"/>
      <c r="AH62" s="24"/>
      <c r="AI62" s="24"/>
      <c r="AJ62" s="24"/>
      <c r="AK62" s="22"/>
      <c r="AL62" s="24"/>
      <c r="AM62" s="22"/>
      <c r="AN62" s="22"/>
      <c r="AO62" s="126"/>
      <c r="AP62" s="5"/>
      <c r="AQ62" s="5"/>
      <c r="AR62" s="24"/>
      <c r="AS62" s="14"/>
      <c r="AT62" s="24"/>
      <c r="AU62" s="24"/>
      <c r="AV62" s="24"/>
      <c r="AW62" s="22"/>
      <c r="AX62" s="24"/>
      <c r="AY62" s="22"/>
      <c r="AZ62" s="22"/>
      <c r="BA62" s="126"/>
      <c r="BB62" s="5"/>
      <c r="BC62" s="5"/>
      <c r="BD62" s="24"/>
      <c r="BE62" s="17"/>
      <c r="BF62" s="24"/>
      <c r="BG62" s="24"/>
      <c r="BH62" s="24"/>
      <c r="BI62" s="127"/>
      <c r="BJ62" s="22"/>
      <c r="BK62" s="24"/>
      <c r="BL62" s="22"/>
      <c r="BM62" s="22"/>
      <c r="BO62" s="125"/>
      <c r="BQ62" s="5"/>
      <c r="BR62" s="5"/>
      <c r="BS62" s="22"/>
      <c r="BT62" s="23"/>
      <c r="BU62" s="24"/>
      <c r="BV62" s="5"/>
      <c r="BX62" s="25"/>
      <c r="BZ62" s="22"/>
    </row>
    <row r="63" s="21" customFormat="true" ht="27.75" hidden="false" customHeight="true" outlineLevel="0" collapsed="false">
      <c r="A63" s="130" t="s">
        <v>52</v>
      </c>
      <c r="B63" s="132" t="n">
        <v>0.1</v>
      </c>
      <c r="C63" s="5"/>
      <c r="D63" s="125"/>
      <c r="E63" s="24"/>
      <c r="F63" s="5"/>
      <c r="G63" s="5"/>
      <c r="H63" s="5"/>
      <c r="I63" s="5"/>
      <c r="J63" s="24"/>
      <c r="K63" s="22"/>
      <c r="L63" s="24"/>
      <c r="M63" s="24"/>
      <c r="N63" s="22"/>
      <c r="O63" s="24"/>
      <c r="P63" s="22"/>
      <c r="Q63" s="22"/>
      <c r="R63" s="126"/>
      <c r="S63" s="5"/>
      <c r="T63" s="5"/>
      <c r="U63" s="24"/>
      <c r="V63" s="22"/>
      <c r="W63" s="24"/>
      <c r="X63" s="24"/>
      <c r="Y63" s="22"/>
      <c r="Z63" s="24"/>
      <c r="AA63" s="22"/>
      <c r="AB63" s="22"/>
      <c r="AC63" s="126"/>
      <c r="AD63" s="5"/>
      <c r="AE63" s="5"/>
      <c r="AF63" s="10"/>
      <c r="AG63" s="11"/>
      <c r="AH63" s="24"/>
      <c r="AI63" s="24"/>
      <c r="AJ63" s="24"/>
      <c r="AK63" s="22"/>
      <c r="AL63" s="24"/>
      <c r="AM63" s="22"/>
      <c r="AN63" s="22"/>
      <c r="AO63" s="126"/>
      <c r="AP63" s="5"/>
      <c r="AQ63" s="5"/>
      <c r="AR63" s="24"/>
      <c r="AS63" s="14"/>
      <c r="AT63" s="24"/>
      <c r="AU63" s="24"/>
      <c r="AV63" s="24"/>
      <c r="AW63" s="22"/>
      <c r="AX63" s="24"/>
      <c r="AY63" s="22"/>
      <c r="AZ63" s="22"/>
      <c r="BA63" s="126"/>
      <c r="BB63" s="5"/>
      <c r="BC63" s="5"/>
      <c r="BD63" s="24"/>
      <c r="BE63" s="17"/>
      <c r="BF63" s="24"/>
      <c r="BG63" s="24"/>
      <c r="BH63" s="24"/>
      <c r="BI63" s="127"/>
      <c r="BJ63" s="22"/>
      <c r="BK63" s="24"/>
      <c r="BL63" s="22"/>
      <c r="BM63" s="22"/>
      <c r="BO63" s="125"/>
      <c r="BQ63" s="5"/>
      <c r="BR63" s="5"/>
      <c r="BS63" s="22"/>
      <c r="BT63" s="23"/>
      <c r="BU63" s="24"/>
      <c r="BV63" s="5"/>
      <c r="BX63" s="25"/>
      <c r="BZ63" s="22"/>
    </row>
    <row r="64" s="21" customFormat="true" ht="42.75" hidden="false" customHeight="true" outlineLevel="0" collapsed="false">
      <c r="A64" s="130" t="s">
        <v>53</v>
      </c>
      <c r="B64" s="132" t="n">
        <v>0.1</v>
      </c>
      <c r="C64" s="5"/>
      <c r="D64" s="125"/>
      <c r="E64" s="24"/>
      <c r="F64" s="5"/>
      <c r="G64" s="5"/>
      <c r="H64" s="5"/>
      <c r="I64" s="5"/>
      <c r="J64" s="24"/>
      <c r="K64" s="22"/>
      <c r="L64" s="24"/>
      <c r="M64" s="24"/>
      <c r="N64" s="22"/>
      <c r="O64" s="24"/>
      <c r="P64" s="22"/>
      <c r="Q64" s="22"/>
      <c r="R64" s="126"/>
      <c r="S64" s="5"/>
      <c r="T64" s="5"/>
      <c r="U64" s="24"/>
      <c r="V64" s="22"/>
      <c r="W64" s="24"/>
      <c r="X64" s="24"/>
      <c r="Y64" s="22"/>
      <c r="Z64" s="24"/>
      <c r="AA64" s="22"/>
      <c r="AB64" s="22"/>
      <c r="AC64" s="126"/>
      <c r="AD64" s="5"/>
      <c r="AE64" s="5"/>
      <c r="AF64" s="10"/>
      <c r="AG64" s="11"/>
      <c r="AH64" s="24"/>
      <c r="AI64" s="24"/>
      <c r="AJ64" s="24"/>
      <c r="AK64" s="22"/>
      <c r="AL64" s="24"/>
      <c r="AM64" s="22"/>
      <c r="AN64" s="22"/>
      <c r="AO64" s="126"/>
      <c r="AP64" s="5"/>
      <c r="AQ64" s="5"/>
      <c r="AR64" s="24"/>
      <c r="AS64" s="14"/>
      <c r="AT64" s="24"/>
      <c r="AU64" s="24"/>
      <c r="AV64" s="24"/>
      <c r="AW64" s="22"/>
      <c r="AX64" s="24"/>
      <c r="AY64" s="22"/>
      <c r="AZ64" s="22"/>
      <c r="BA64" s="126"/>
      <c r="BB64" s="5"/>
      <c r="BC64" s="5"/>
      <c r="BD64" s="24"/>
      <c r="BE64" s="17"/>
      <c r="BF64" s="24"/>
      <c r="BG64" s="24"/>
      <c r="BH64" s="24"/>
      <c r="BI64" s="127"/>
      <c r="BJ64" s="22"/>
      <c r="BK64" s="24"/>
      <c r="BL64" s="22"/>
      <c r="BM64" s="22"/>
      <c r="BO64" s="125"/>
      <c r="BQ64" s="5"/>
      <c r="BR64" s="5"/>
      <c r="BS64" s="22"/>
      <c r="BT64" s="23"/>
      <c r="BU64" s="24"/>
      <c r="BV64" s="5"/>
      <c r="BX64" s="25"/>
      <c r="BZ64" s="22"/>
    </row>
    <row r="65" s="21" customFormat="true" ht="42.75" hidden="false" customHeight="true" outlineLevel="0" collapsed="false">
      <c r="A65" s="130" t="s">
        <v>54</v>
      </c>
      <c r="B65" s="132" t="n">
        <v>0.15</v>
      </c>
      <c r="C65" s="5"/>
      <c r="D65" s="125"/>
      <c r="E65" s="24"/>
      <c r="F65" s="5"/>
      <c r="G65" s="5"/>
      <c r="H65" s="5"/>
      <c r="I65" s="5"/>
      <c r="J65" s="24"/>
      <c r="K65" s="22"/>
      <c r="L65" s="24"/>
      <c r="M65" s="24"/>
      <c r="N65" s="22"/>
      <c r="O65" s="24"/>
      <c r="P65" s="22"/>
      <c r="Q65" s="22"/>
      <c r="R65" s="126"/>
      <c r="S65" s="5"/>
      <c r="T65" s="5"/>
      <c r="U65" s="24"/>
      <c r="V65" s="22"/>
      <c r="W65" s="24"/>
      <c r="X65" s="24"/>
      <c r="Y65" s="22"/>
      <c r="Z65" s="24"/>
      <c r="AA65" s="22"/>
      <c r="AB65" s="22"/>
      <c r="AC65" s="126"/>
      <c r="AD65" s="5"/>
      <c r="AE65" s="5"/>
      <c r="AF65" s="10"/>
      <c r="AG65" s="11"/>
      <c r="AH65" s="24"/>
      <c r="AI65" s="24"/>
      <c r="AJ65" s="24"/>
      <c r="AK65" s="22"/>
      <c r="AL65" s="24"/>
      <c r="AM65" s="22"/>
      <c r="AN65" s="22"/>
      <c r="AO65" s="126"/>
      <c r="AP65" s="5"/>
      <c r="AQ65" s="5"/>
      <c r="AR65" s="24"/>
      <c r="AS65" s="14"/>
      <c r="AT65" s="24"/>
      <c r="AU65" s="24"/>
      <c r="AV65" s="24"/>
      <c r="AW65" s="22"/>
      <c r="AX65" s="24"/>
      <c r="AY65" s="22"/>
      <c r="AZ65" s="22"/>
      <c r="BA65" s="126"/>
      <c r="BB65" s="5"/>
      <c r="BC65" s="5"/>
      <c r="BD65" s="24"/>
      <c r="BE65" s="17"/>
      <c r="BF65" s="24"/>
      <c r="BG65" s="24"/>
      <c r="BH65" s="24"/>
      <c r="BI65" s="127"/>
      <c r="BJ65" s="22"/>
      <c r="BK65" s="24"/>
      <c r="BL65" s="22"/>
      <c r="BM65" s="22"/>
      <c r="BO65" s="125"/>
      <c r="BQ65" s="5"/>
      <c r="BR65" s="5"/>
      <c r="BS65" s="22"/>
      <c r="BT65" s="23"/>
      <c r="BU65" s="24"/>
      <c r="BV65" s="5"/>
      <c r="BX65" s="25"/>
      <c r="BZ65" s="22"/>
    </row>
    <row r="66" s="21" customFormat="true" ht="39" hidden="false" customHeight="false" outlineLevel="0" collapsed="false">
      <c r="A66" s="141" t="s">
        <v>55</v>
      </c>
      <c r="B66" s="132" t="n">
        <v>0.12</v>
      </c>
      <c r="C66" s="5"/>
      <c r="D66" s="125"/>
      <c r="E66" s="24"/>
      <c r="F66" s="5"/>
      <c r="G66" s="5"/>
      <c r="H66" s="5"/>
      <c r="I66" s="5"/>
      <c r="J66" s="24"/>
      <c r="K66" s="22"/>
      <c r="L66" s="24"/>
      <c r="M66" s="24"/>
      <c r="N66" s="22"/>
      <c r="O66" s="24"/>
      <c r="P66" s="22"/>
      <c r="Q66" s="22"/>
      <c r="R66" s="126"/>
      <c r="S66" s="5"/>
      <c r="T66" s="5"/>
      <c r="U66" s="24"/>
      <c r="V66" s="22"/>
      <c r="W66" s="24"/>
      <c r="X66" s="24"/>
      <c r="Y66" s="22"/>
      <c r="Z66" s="24"/>
      <c r="AA66" s="22"/>
      <c r="AB66" s="22"/>
      <c r="AC66" s="126"/>
      <c r="AD66" s="5"/>
      <c r="AE66" s="5"/>
      <c r="AF66" s="10"/>
      <c r="AG66" s="11"/>
      <c r="AH66" s="24"/>
      <c r="AI66" s="24"/>
      <c r="AJ66" s="24"/>
      <c r="AK66" s="22"/>
      <c r="AL66" s="24"/>
      <c r="AM66" s="22"/>
      <c r="AN66" s="22"/>
      <c r="AO66" s="126"/>
      <c r="AP66" s="5"/>
      <c r="AQ66" s="5"/>
      <c r="AR66" s="24"/>
      <c r="AS66" s="14"/>
      <c r="AT66" s="24"/>
      <c r="AU66" s="24"/>
      <c r="AV66" s="24"/>
      <c r="AW66" s="22"/>
      <c r="AX66" s="24"/>
      <c r="AY66" s="22"/>
      <c r="AZ66" s="22"/>
      <c r="BA66" s="126"/>
      <c r="BB66" s="5"/>
      <c r="BC66" s="5"/>
      <c r="BD66" s="24"/>
      <c r="BE66" s="17"/>
      <c r="BF66" s="24"/>
      <c r="BG66" s="24"/>
      <c r="BH66" s="24"/>
      <c r="BI66" s="127"/>
      <c r="BJ66" s="22"/>
      <c r="BK66" s="24"/>
      <c r="BL66" s="22"/>
      <c r="BM66" s="22"/>
      <c r="BO66" s="125"/>
      <c r="BQ66" s="5"/>
      <c r="BR66" s="5"/>
      <c r="BS66" s="22"/>
      <c r="BT66" s="23"/>
      <c r="BU66" s="24"/>
      <c r="BV66" s="5"/>
      <c r="BX66" s="25"/>
      <c r="BZ66" s="22"/>
    </row>
    <row r="67" s="21" customFormat="true" ht="51.75" hidden="false" customHeight="false" outlineLevel="0" collapsed="false">
      <c r="A67" s="141" t="s">
        <v>56</v>
      </c>
      <c r="B67" s="132" t="n">
        <v>0.01</v>
      </c>
      <c r="C67" s="5"/>
      <c r="D67" s="125"/>
      <c r="E67" s="24"/>
      <c r="F67" s="5"/>
      <c r="G67" s="5"/>
      <c r="H67" s="5"/>
      <c r="I67" s="5"/>
      <c r="J67" s="24"/>
      <c r="K67" s="22"/>
      <c r="L67" s="24"/>
      <c r="M67" s="24"/>
      <c r="N67" s="22"/>
      <c r="O67" s="24"/>
      <c r="P67" s="22"/>
      <c r="Q67" s="22"/>
      <c r="R67" s="126"/>
      <c r="S67" s="5"/>
      <c r="T67" s="5"/>
      <c r="U67" s="24"/>
      <c r="V67" s="22"/>
      <c r="W67" s="24"/>
      <c r="X67" s="24"/>
      <c r="Y67" s="22"/>
      <c r="Z67" s="24"/>
      <c r="AA67" s="22"/>
      <c r="AB67" s="22"/>
      <c r="AC67" s="126"/>
      <c r="AD67" s="5"/>
      <c r="AE67" s="5"/>
      <c r="AF67" s="10"/>
      <c r="AG67" s="11"/>
      <c r="AH67" s="24"/>
      <c r="AI67" s="24"/>
      <c r="AJ67" s="24"/>
      <c r="AK67" s="22"/>
      <c r="AL67" s="24"/>
      <c r="AM67" s="22"/>
      <c r="AN67" s="22"/>
      <c r="AO67" s="126"/>
      <c r="AP67" s="5"/>
      <c r="AQ67" s="5"/>
      <c r="AR67" s="24"/>
      <c r="AS67" s="14"/>
      <c r="AT67" s="24"/>
      <c r="AU67" s="24"/>
      <c r="AV67" s="24"/>
      <c r="AW67" s="22"/>
      <c r="AX67" s="24"/>
      <c r="AY67" s="22"/>
      <c r="AZ67" s="22"/>
      <c r="BA67" s="126"/>
      <c r="BB67" s="5"/>
      <c r="BC67" s="5"/>
      <c r="BD67" s="24"/>
      <c r="BE67" s="17"/>
      <c r="BF67" s="24"/>
      <c r="BG67" s="24"/>
      <c r="BH67" s="24"/>
      <c r="BI67" s="127"/>
      <c r="BJ67" s="22"/>
      <c r="BK67" s="24"/>
      <c r="BL67" s="22"/>
      <c r="BM67" s="22"/>
      <c r="BO67" s="125"/>
      <c r="BQ67" s="5"/>
      <c r="BR67" s="5"/>
      <c r="BS67" s="22"/>
      <c r="BT67" s="23"/>
      <c r="BU67" s="24"/>
      <c r="BV67" s="5"/>
      <c r="BX67" s="25"/>
      <c r="BZ67" s="22"/>
    </row>
    <row r="68" s="21" customFormat="true" ht="12.75" hidden="false" customHeight="false" outlineLevel="0" collapsed="false">
      <c r="B68" s="125"/>
      <c r="C68" s="5"/>
      <c r="D68" s="125"/>
      <c r="E68" s="24"/>
      <c r="F68" s="5"/>
      <c r="G68" s="5"/>
      <c r="H68" s="5"/>
      <c r="I68" s="5"/>
      <c r="J68" s="24"/>
      <c r="K68" s="22"/>
      <c r="L68" s="24"/>
      <c r="M68" s="24"/>
      <c r="N68" s="22"/>
      <c r="O68" s="24"/>
      <c r="P68" s="22"/>
      <c r="Q68" s="22"/>
      <c r="R68" s="126"/>
      <c r="S68" s="5"/>
      <c r="T68" s="5"/>
      <c r="U68" s="24"/>
      <c r="V68" s="22"/>
      <c r="W68" s="24"/>
      <c r="X68" s="24"/>
      <c r="Y68" s="22"/>
      <c r="Z68" s="24"/>
      <c r="AA68" s="22"/>
      <c r="AB68" s="22"/>
      <c r="AC68" s="126"/>
      <c r="AD68" s="5"/>
      <c r="AE68" s="5"/>
      <c r="AF68" s="10"/>
      <c r="AG68" s="11"/>
      <c r="AH68" s="24"/>
      <c r="AI68" s="24"/>
      <c r="AJ68" s="24"/>
      <c r="AK68" s="22"/>
      <c r="AL68" s="24"/>
      <c r="AM68" s="22"/>
      <c r="AN68" s="22"/>
      <c r="AO68" s="126"/>
      <c r="AP68" s="5"/>
      <c r="AQ68" s="5"/>
      <c r="AR68" s="24"/>
      <c r="AS68" s="14"/>
      <c r="AT68" s="24"/>
      <c r="AU68" s="24"/>
      <c r="AV68" s="24"/>
      <c r="AW68" s="22"/>
      <c r="AX68" s="24"/>
      <c r="AY68" s="22"/>
      <c r="AZ68" s="22"/>
      <c r="BA68" s="126"/>
      <c r="BB68" s="5"/>
      <c r="BC68" s="5"/>
      <c r="BD68" s="24"/>
      <c r="BE68" s="17"/>
      <c r="BF68" s="24"/>
      <c r="BG68" s="24"/>
      <c r="BH68" s="24"/>
      <c r="BI68" s="127"/>
      <c r="BJ68" s="22"/>
      <c r="BK68" s="24"/>
      <c r="BL68" s="22"/>
      <c r="BM68" s="22"/>
      <c r="BO68" s="125"/>
      <c r="BQ68" s="5"/>
      <c r="BR68" s="5"/>
      <c r="BS68" s="22"/>
      <c r="BT68" s="23"/>
      <c r="BU68" s="24"/>
      <c r="BV68" s="5"/>
      <c r="BX68" s="25"/>
      <c r="BZ68" s="22"/>
    </row>
    <row r="69" s="21" customFormat="true" ht="12.75" hidden="false" customHeight="false" outlineLevel="0" collapsed="false">
      <c r="B69" s="125"/>
      <c r="C69" s="5"/>
      <c r="D69" s="125"/>
      <c r="E69" s="24"/>
      <c r="F69" s="5"/>
      <c r="G69" s="5"/>
      <c r="H69" s="5"/>
      <c r="I69" s="5"/>
      <c r="J69" s="24"/>
      <c r="K69" s="22"/>
      <c r="L69" s="24"/>
      <c r="M69" s="24"/>
      <c r="N69" s="22"/>
      <c r="O69" s="24"/>
      <c r="P69" s="22"/>
      <c r="Q69" s="22"/>
      <c r="R69" s="126"/>
      <c r="S69" s="5"/>
      <c r="T69" s="5"/>
      <c r="U69" s="24"/>
      <c r="V69" s="22"/>
      <c r="W69" s="24"/>
      <c r="X69" s="24"/>
      <c r="Y69" s="22"/>
      <c r="Z69" s="24"/>
      <c r="AA69" s="22"/>
      <c r="AB69" s="22"/>
      <c r="AC69" s="126"/>
      <c r="AD69" s="5"/>
      <c r="AE69" s="5"/>
      <c r="AF69" s="10"/>
      <c r="AG69" s="11"/>
      <c r="AH69" s="24"/>
      <c r="AI69" s="24"/>
      <c r="AJ69" s="24"/>
      <c r="AK69" s="22"/>
      <c r="AL69" s="24"/>
      <c r="AM69" s="22"/>
      <c r="AN69" s="22"/>
      <c r="AO69" s="126"/>
      <c r="AP69" s="5"/>
      <c r="AQ69" s="5"/>
      <c r="AR69" s="24"/>
      <c r="AS69" s="14"/>
      <c r="AT69" s="24"/>
      <c r="AU69" s="24"/>
      <c r="AV69" s="24"/>
      <c r="AW69" s="22"/>
      <c r="AX69" s="24"/>
      <c r="AY69" s="22"/>
      <c r="AZ69" s="22"/>
      <c r="BA69" s="126"/>
      <c r="BB69" s="5"/>
      <c r="BC69" s="5"/>
      <c r="BD69" s="24"/>
      <c r="BE69" s="17"/>
      <c r="BF69" s="24"/>
      <c r="BG69" s="24"/>
      <c r="BH69" s="24"/>
      <c r="BI69" s="127"/>
      <c r="BJ69" s="22"/>
      <c r="BK69" s="24"/>
      <c r="BL69" s="22"/>
      <c r="BM69" s="22"/>
      <c r="BO69" s="125"/>
      <c r="BQ69" s="5"/>
      <c r="BR69" s="5"/>
      <c r="BS69" s="22"/>
      <c r="BT69" s="23"/>
      <c r="BU69" s="24"/>
      <c r="BV69" s="5"/>
      <c r="BX69" s="25"/>
      <c r="BZ69" s="22"/>
    </row>
    <row r="70" s="21" customFormat="true" ht="12.75" hidden="false" customHeight="false" outlineLevel="0" collapsed="false">
      <c r="B70" s="125"/>
      <c r="C70" s="5"/>
      <c r="D70" s="125"/>
      <c r="E70" s="24"/>
      <c r="F70" s="5"/>
      <c r="G70" s="5"/>
      <c r="H70" s="5"/>
      <c r="I70" s="5"/>
      <c r="J70" s="24"/>
      <c r="K70" s="22"/>
      <c r="L70" s="24"/>
      <c r="M70" s="24"/>
      <c r="N70" s="22"/>
      <c r="O70" s="24"/>
      <c r="P70" s="22"/>
      <c r="Q70" s="22"/>
      <c r="R70" s="126"/>
      <c r="S70" s="5"/>
      <c r="T70" s="5"/>
      <c r="U70" s="24"/>
      <c r="V70" s="22"/>
      <c r="W70" s="24"/>
      <c r="X70" s="24"/>
      <c r="Y70" s="22"/>
      <c r="Z70" s="24"/>
      <c r="AA70" s="22"/>
      <c r="AB70" s="22"/>
      <c r="AC70" s="126"/>
      <c r="AD70" s="5"/>
      <c r="AE70" s="5"/>
      <c r="AF70" s="10"/>
      <c r="AG70" s="11"/>
      <c r="AH70" s="24"/>
      <c r="AI70" s="24"/>
      <c r="AJ70" s="24"/>
      <c r="AK70" s="22"/>
      <c r="AL70" s="24"/>
      <c r="AM70" s="22"/>
      <c r="AN70" s="22"/>
      <c r="AO70" s="126"/>
      <c r="AP70" s="5"/>
      <c r="AQ70" s="5"/>
      <c r="AR70" s="24"/>
      <c r="AS70" s="14"/>
      <c r="AT70" s="24"/>
      <c r="AU70" s="24"/>
      <c r="AV70" s="24"/>
      <c r="AW70" s="22"/>
      <c r="AX70" s="24"/>
      <c r="AY70" s="22"/>
      <c r="AZ70" s="22"/>
      <c r="BA70" s="126"/>
      <c r="BB70" s="5"/>
      <c r="BC70" s="5"/>
      <c r="BD70" s="24"/>
      <c r="BE70" s="17"/>
      <c r="BF70" s="24"/>
      <c r="BG70" s="24"/>
      <c r="BH70" s="24"/>
      <c r="BI70" s="127"/>
      <c r="BJ70" s="22"/>
      <c r="BK70" s="24"/>
      <c r="BL70" s="22"/>
      <c r="BM70" s="22"/>
      <c r="BO70" s="125"/>
      <c r="BQ70" s="5"/>
      <c r="BR70" s="5"/>
      <c r="BS70" s="22"/>
      <c r="BT70" s="23"/>
      <c r="BU70" s="24"/>
      <c r="BV70" s="5"/>
      <c r="BX70" s="25"/>
      <c r="BZ70" s="22"/>
    </row>
    <row r="71" s="21" customFormat="true" ht="12.75" hidden="false" customHeight="false" outlineLevel="0" collapsed="false">
      <c r="B71" s="125"/>
      <c r="C71" s="5"/>
      <c r="D71" s="125"/>
      <c r="E71" s="24"/>
      <c r="F71" s="5"/>
      <c r="G71" s="5"/>
      <c r="H71" s="5"/>
      <c r="I71" s="5"/>
      <c r="J71" s="24"/>
      <c r="K71" s="22"/>
      <c r="L71" s="24"/>
      <c r="M71" s="24"/>
      <c r="N71" s="22"/>
      <c r="O71" s="24"/>
      <c r="P71" s="22"/>
      <c r="Q71" s="22"/>
      <c r="R71" s="126"/>
      <c r="S71" s="5"/>
      <c r="T71" s="5"/>
      <c r="U71" s="24"/>
      <c r="V71" s="22"/>
      <c r="W71" s="24"/>
      <c r="X71" s="24"/>
      <c r="Y71" s="22"/>
      <c r="Z71" s="24"/>
      <c r="AA71" s="22"/>
      <c r="AB71" s="22"/>
      <c r="AC71" s="126"/>
      <c r="AD71" s="5"/>
      <c r="AE71" s="5"/>
      <c r="AF71" s="10"/>
      <c r="AG71" s="11"/>
      <c r="AH71" s="24"/>
      <c r="AI71" s="24"/>
      <c r="AJ71" s="24"/>
      <c r="AK71" s="22"/>
      <c r="AL71" s="24"/>
      <c r="AM71" s="22"/>
      <c r="AN71" s="22"/>
      <c r="AO71" s="126"/>
      <c r="AP71" s="5"/>
      <c r="AQ71" s="5"/>
      <c r="AR71" s="24"/>
      <c r="AS71" s="14"/>
      <c r="AT71" s="24"/>
      <c r="AU71" s="24"/>
      <c r="AV71" s="24"/>
      <c r="AW71" s="22"/>
      <c r="AX71" s="24"/>
      <c r="AY71" s="22"/>
      <c r="AZ71" s="22"/>
      <c r="BA71" s="126"/>
      <c r="BB71" s="5"/>
      <c r="BC71" s="5"/>
      <c r="BD71" s="24"/>
      <c r="BE71" s="17"/>
      <c r="BF71" s="24"/>
      <c r="BG71" s="24"/>
      <c r="BH71" s="24"/>
      <c r="BI71" s="127"/>
      <c r="BJ71" s="22"/>
      <c r="BK71" s="24"/>
      <c r="BL71" s="22"/>
      <c r="BM71" s="22"/>
      <c r="BO71" s="125"/>
      <c r="BQ71" s="5"/>
      <c r="BR71" s="5"/>
      <c r="BS71" s="22"/>
      <c r="BT71" s="23"/>
      <c r="BU71" s="24"/>
      <c r="BV71" s="5"/>
      <c r="BX71" s="25"/>
      <c r="BZ71" s="22"/>
    </row>
    <row r="72" s="21" customFormat="true" ht="12.75" hidden="false" customHeight="false" outlineLevel="0" collapsed="false">
      <c r="B72" s="125"/>
      <c r="C72" s="5"/>
      <c r="D72" s="125"/>
      <c r="E72" s="24"/>
      <c r="F72" s="5"/>
      <c r="G72" s="5"/>
      <c r="H72" s="5"/>
      <c r="I72" s="5"/>
      <c r="J72" s="24"/>
      <c r="K72" s="22"/>
      <c r="L72" s="24"/>
      <c r="M72" s="24"/>
      <c r="N72" s="22"/>
      <c r="O72" s="24"/>
      <c r="P72" s="22"/>
      <c r="Q72" s="22"/>
      <c r="R72" s="126"/>
      <c r="S72" s="5"/>
      <c r="T72" s="5"/>
      <c r="U72" s="24"/>
      <c r="V72" s="22"/>
      <c r="W72" s="24"/>
      <c r="X72" s="24"/>
      <c r="Y72" s="22"/>
      <c r="Z72" s="24"/>
      <c r="AA72" s="22"/>
      <c r="AB72" s="22"/>
      <c r="AC72" s="126"/>
      <c r="AD72" s="5"/>
      <c r="AE72" s="5"/>
      <c r="AF72" s="10"/>
      <c r="AG72" s="11"/>
      <c r="AH72" s="24"/>
      <c r="AI72" s="24"/>
      <c r="AJ72" s="24"/>
      <c r="AK72" s="22"/>
      <c r="AL72" s="24"/>
      <c r="AM72" s="22"/>
      <c r="AN72" s="22"/>
      <c r="AO72" s="126"/>
      <c r="AP72" s="5"/>
      <c r="AQ72" s="5"/>
      <c r="AR72" s="24"/>
      <c r="AS72" s="14"/>
      <c r="AT72" s="24"/>
      <c r="AU72" s="24"/>
      <c r="AV72" s="24"/>
      <c r="AW72" s="22"/>
      <c r="AX72" s="24"/>
      <c r="AY72" s="22"/>
      <c r="AZ72" s="22"/>
      <c r="BA72" s="126"/>
      <c r="BB72" s="5"/>
      <c r="BC72" s="5"/>
      <c r="BD72" s="24"/>
      <c r="BE72" s="17"/>
      <c r="BF72" s="24"/>
      <c r="BG72" s="24"/>
      <c r="BH72" s="24"/>
      <c r="BI72" s="127"/>
      <c r="BJ72" s="22"/>
      <c r="BK72" s="24"/>
      <c r="BL72" s="22"/>
      <c r="BM72" s="22"/>
      <c r="BO72" s="125"/>
      <c r="BQ72" s="5"/>
      <c r="BR72" s="5"/>
      <c r="BS72" s="22"/>
      <c r="BT72" s="23"/>
      <c r="BU72" s="24"/>
      <c r="BV72" s="5"/>
      <c r="BX72" s="25"/>
      <c r="BZ72" s="22"/>
    </row>
    <row r="73" s="21" customFormat="true" ht="12.75" hidden="false" customHeight="false" outlineLevel="0" collapsed="false">
      <c r="B73" s="125"/>
      <c r="C73" s="5"/>
      <c r="D73" s="125"/>
      <c r="E73" s="24"/>
      <c r="F73" s="5"/>
      <c r="G73" s="5"/>
      <c r="H73" s="5"/>
      <c r="I73" s="5"/>
      <c r="J73" s="24"/>
      <c r="K73" s="22"/>
      <c r="L73" s="24"/>
      <c r="M73" s="24"/>
      <c r="N73" s="22"/>
      <c r="O73" s="24"/>
      <c r="P73" s="22"/>
      <c r="Q73" s="22"/>
      <c r="R73" s="126"/>
      <c r="S73" s="5"/>
      <c r="T73" s="5"/>
      <c r="U73" s="24"/>
      <c r="V73" s="22"/>
      <c r="W73" s="24"/>
      <c r="X73" s="24"/>
      <c r="Y73" s="22"/>
      <c r="Z73" s="24"/>
      <c r="AA73" s="22"/>
      <c r="AB73" s="22"/>
      <c r="AC73" s="126"/>
      <c r="AD73" s="5"/>
      <c r="AE73" s="5"/>
      <c r="AF73" s="10"/>
      <c r="AG73" s="11"/>
      <c r="AH73" s="24"/>
      <c r="AI73" s="24"/>
      <c r="AJ73" s="24"/>
      <c r="AK73" s="22"/>
      <c r="AL73" s="24"/>
      <c r="AM73" s="22"/>
      <c r="AN73" s="22"/>
      <c r="AO73" s="126"/>
      <c r="AP73" s="5"/>
      <c r="AQ73" s="5"/>
      <c r="AR73" s="24"/>
      <c r="AS73" s="14"/>
      <c r="AT73" s="24"/>
      <c r="AU73" s="24"/>
      <c r="AV73" s="24"/>
      <c r="AW73" s="22"/>
      <c r="AX73" s="24"/>
      <c r="AY73" s="22"/>
      <c r="AZ73" s="22"/>
      <c r="BA73" s="126"/>
      <c r="BB73" s="5"/>
      <c r="BC73" s="5"/>
      <c r="BD73" s="24"/>
      <c r="BE73" s="17"/>
      <c r="BF73" s="24"/>
      <c r="BG73" s="24"/>
      <c r="BH73" s="24"/>
      <c r="BI73" s="127"/>
      <c r="BJ73" s="22"/>
      <c r="BK73" s="24"/>
      <c r="BL73" s="22"/>
      <c r="BM73" s="22"/>
      <c r="BO73" s="125"/>
      <c r="BQ73" s="5"/>
      <c r="BR73" s="5"/>
      <c r="BS73" s="22"/>
      <c r="BT73" s="23"/>
      <c r="BU73" s="24"/>
      <c r="BV73" s="5"/>
      <c r="BX73" s="25"/>
      <c r="BZ73" s="22"/>
    </row>
    <row r="74" s="21" customFormat="true" ht="12.75" hidden="false" customHeight="false" outlineLevel="0" collapsed="false">
      <c r="B74" s="125"/>
      <c r="C74" s="5"/>
      <c r="D74" s="125"/>
      <c r="E74" s="24"/>
      <c r="F74" s="5"/>
      <c r="G74" s="5"/>
      <c r="H74" s="5"/>
      <c r="I74" s="5"/>
      <c r="J74" s="24"/>
      <c r="K74" s="22"/>
      <c r="L74" s="24"/>
      <c r="M74" s="24"/>
      <c r="N74" s="22"/>
      <c r="O74" s="24"/>
      <c r="P74" s="22"/>
      <c r="Q74" s="22"/>
      <c r="R74" s="126"/>
      <c r="S74" s="5"/>
      <c r="T74" s="5"/>
      <c r="U74" s="24"/>
      <c r="V74" s="22"/>
      <c r="W74" s="24"/>
      <c r="X74" s="24"/>
      <c r="Y74" s="22"/>
      <c r="Z74" s="24"/>
      <c r="AA74" s="22"/>
      <c r="AB74" s="22"/>
      <c r="AC74" s="126"/>
      <c r="AD74" s="5"/>
      <c r="AE74" s="5"/>
      <c r="AF74" s="10"/>
      <c r="AG74" s="11"/>
      <c r="AH74" s="24"/>
      <c r="AI74" s="24"/>
      <c r="AJ74" s="24"/>
      <c r="AK74" s="22"/>
      <c r="AL74" s="24"/>
      <c r="AM74" s="22"/>
      <c r="AN74" s="22"/>
      <c r="AO74" s="126"/>
      <c r="AP74" s="5"/>
      <c r="AQ74" s="5"/>
      <c r="AR74" s="24"/>
      <c r="AS74" s="14"/>
      <c r="AT74" s="24"/>
      <c r="AU74" s="24"/>
      <c r="AV74" s="24"/>
      <c r="AW74" s="22"/>
      <c r="AX74" s="24"/>
      <c r="AY74" s="22"/>
      <c r="AZ74" s="22"/>
      <c r="BA74" s="126"/>
      <c r="BB74" s="5"/>
      <c r="BC74" s="5"/>
      <c r="BD74" s="24"/>
      <c r="BE74" s="17"/>
      <c r="BF74" s="24"/>
      <c r="BG74" s="24"/>
      <c r="BH74" s="24"/>
      <c r="BI74" s="127"/>
      <c r="BJ74" s="22"/>
      <c r="BK74" s="24"/>
      <c r="BL74" s="22"/>
      <c r="BM74" s="22"/>
      <c r="BO74" s="125"/>
      <c r="BQ74" s="5"/>
      <c r="BR74" s="5"/>
      <c r="BS74" s="22"/>
      <c r="BT74" s="23"/>
      <c r="BU74" s="24"/>
      <c r="BV74" s="5"/>
      <c r="BX74" s="25"/>
      <c r="BZ74" s="22"/>
    </row>
    <row r="75" s="21" customFormat="true" ht="12.75" hidden="false" customHeight="false" outlineLevel="0" collapsed="false">
      <c r="B75" s="125"/>
      <c r="C75" s="5"/>
      <c r="D75" s="125"/>
      <c r="E75" s="24"/>
      <c r="F75" s="5"/>
      <c r="G75" s="5"/>
      <c r="H75" s="5"/>
      <c r="I75" s="5"/>
      <c r="J75" s="24"/>
      <c r="K75" s="22"/>
      <c r="L75" s="24"/>
      <c r="M75" s="24"/>
      <c r="N75" s="22"/>
      <c r="O75" s="24"/>
      <c r="P75" s="22"/>
      <c r="Q75" s="22"/>
      <c r="R75" s="126"/>
      <c r="S75" s="5"/>
      <c r="T75" s="5"/>
      <c r="U75" s="24"/>
      <c r="V75" s="22"/>
      <c r="W75" s="24"/>
      <c r="X75" s="24"/>
      <c r="Y75" s="22"/>
      <c r="Z75" s="24"/>
      <c r="AA75" s="22"/>
      <c r="AB75" s="22"/>
      <c r="AC75" s="126"/>
      <c r="AD75" s="5"/>
      <c r="AE75" s="5"/>
      <c r="AF75" s="10"/>
      <c r="AG75" s="11"/>
      <c r="AH75" s="24"/>
      <c r="AI75" s="24"/>
      <c r="AJ75" s="24"/>
      <c r="AK75" s="22"/>
      <c r="AL75" s="24"/>
      <c r="AM75" s="22"/>
      <c r="AN75" s="22"/>
      <c r="AO75" s="126"/>
      <c r="AP75" s="5"/>
      <c r="AQ75" s="5"/>
      <c r="AR75" s="24"/>
      <c r="AS75" s="14"/>
      <c r="AT75" s="24"/>
      <c r="AU75" s="24"/>
      <c r="AV75" s="24"/>
      <c r="AW75" s="22"/>
      <c r="AX75" s="24"/>
      <c r="AY75" s="22"/>
      <c r="AZ75" s="22"/>
      <c r="BA75" s="126"/>
      <c r="BB75" s="5"/>
      <c r="BC75" s="5"/>
      <c r="BD75" s="24"/>
      <c r="BE75" s="17"/>
      <c r="BF75" s="24"/>
      <c r="BG75" s="24"/>
      <c r="BH75" s="24"/>
      <c r="BI75" s="127"/>
      <c r="BJ75" s="22"/>
      <c r="BK75" s="24"/>
      <c r="BL75" s="22"/>
      <c r="BM75" s="22"/>
      <c r="BO75" s="125"/>
      <c r="BQ75" s="5"/>
      <c r="BR75" s="5"/>
      <c r="BS75" s="22"/>
      <c r="BT75" s="23"/>
      <c r="BU75" s="24"/>
      <c r="BV75" s="5"/>
      <c r="BX75" s="25"/>
      <c r="BZ75" s="22"/>
    </row>
    <row r="76" s="21" customFormat="true" ht="12.75" hidden="false" customHeight="false" outlineLevel="0" collapsed="false">
      <c r="B76" s="125"/>
      <c r="C76" s="5"/>
      <c r="D76" s="125"/>
      <c r="E76" s="24"/>
      <c r="F76" s="5"/>
      <c r="G76" s="5"/>
      <c r="H76" s="5"/>
      <c r="I76" s="5"/>
      <c r="J76" s="24"/>
      <c r="K76" s="22"/>
      <c r="L76" s="24"/>
      <c r="M76" s="24"/>
      <c r="N76" s="22"/>
      <c r="O76" s="24"/>
      <c r="P76" s="22"/>
      <c r="Q76" s="22"/>
      <c r="R76" s="126"/>
      <c r="S76" s="5"/>
      <c r="T76" s="5"/>
      <c r="U76" s="24"/>
      <c r="V76" s="22"/>
      <c r="W76" s="24"/>
      <c r="X76" s="24"/>
      <c r="Y76" s="22"/>
      <c r="Z76" s="24"/>
      <c r="AA76" s="22"/>
      <c r="AB76" s="22"/>
      <c r="AC76" s="126"/>
      <c r="AD76" s="5"/>
      <c r="AE76" s="5"/>
      <c r="AF76" s="10"/>
      <c r="AG76" s="11"/>
      <c r="AH76" s="24"/>
      <c r="AI76" s="24"/>
      <c r="AJ76" s="24"/>
      <c r="AK76" s="22"/>
      <c r="AL76" s="24"/>
      <c r="AM76" s="22"/>
      <c r="AN76" s="22"/>
      <c r="AO76" s="126"/>
      <c r="AP76" s="5"/>
      <c r="AQ76" s="5"/>
      <c r="AR76" s="24"/>
      <c r="AS76" s="14"/>
      <c r="AT76" s="24"/>
      <c r="AU76" s="24"/>
      <c r="AV76" s="24"/>
      <c r="AW76" s="22"/>
      <c r="AX76" s="24"/>
      <c r="AY76" s="22"/>
      <c r="AZ76" s="22"/>
      <c r="BA76" s="126"/>
      <c r="BB76" s="5"/>
      <c r="BC76" s="5"/>
      <c r="BD76" s="24"/>
      <c r="BE76" s="17"/>
      <c r="BF76" s="24"/>
      <c r="BG76" s="24"/>
      <c r="BH76" s="24"/>
      <c r="BI76" s="127"/>
      <c r="BJ76" s="22"/>
      <c r="BK76" s="24"/>
      <c r="BL76" s="22"/>
      <c r="BM76" s="22"/>
      <c r="BO76" s="125"/>
      <c r="BQ76" s="5"/>
      <c r="BR76" s="5"/>
      <c r="BS76" s="22"/>
      <c r="BT76" s="23"/>
      <c r="BU76" s="24"/>
      <c r="BV76" s="5"/>
      <c r="BX76" s="25"/>
      <c r="BZ76" s="22"/>
    </row>
    <row r="77" s="21" customFormat="true" ht="12.75" hidden="false" customHeight="false" outlineLevel="0" collapsed="false">
      <c r="B77" s="125"/>
      <c r="C77" s="5"/>
      <c r="D77" s="125"/>
      <c r="E77" s="24"/>
      <c r="F77" s="5"/>
      <c r="G77" s="5"/>
      <c r="H77" s="5"/>
      <c r="I77" s="5"/>
      <c r="J77" s="24"/>
      <c r="K77" s="22"/>
      <c r="L77" s="24"/>
      <c r="M77" s="24"/>
      <c r="N77" s="22"/>
      <c r="O77" s="24"/>
      <c r="P77" s="22"/>
      <c r="Q77" s="22"/>
      <c r="R77" s="126"/>
      <c r="S77" s="5"/>
      <c r="T77" s="5"/>
      <c r="U77" s="24"/>
      <c r="V77" s="22"/>
      <c r="W77" s="24"/>
      <c r="X77" s="24"/>
      <c r="Y77" s="22"/>
      <c r="Z77" s="24"/>
      <c r="AA77" s="22"/>
      <c r="AB77" s="22"/>
      <c r="AC77" s="126"/>
      <c r="AD77" s="5"/>
      <c r="AE77" s="5"/>
      <c r="AF77" s="10"/>
      <c r="AG77" s="11"/>
      <c r="AH77" s="24"/>
      <c r="AI77" s="24"/>
      <c r="AJ77" s="24"/>
      <c r="AK77" s="22"/>
      <c r="AL77" s="24"/>
      <c r="AM77" s="22"/>
      <c r="AN77" s="22"/>
      <c r="AO77" s="126"/>
      <c r="AP77" s="5"/>
      <c r="AQ77" s="5"/>
      <c r="AR77" s="24"/>
      <c r="AS77" s="14"/>
      <c r="AT77" s="24"/>
      <c r="AU77" s="24"/>
      <c r="AV77" s="24"/>
      <c r="AW77" s="22"/>
      <c r="AX77" s="24"/>
      <c r="AY77" s="22"/>
      <c r="AZ77" s="22"/>
      <c r="BA77" s="126"/>
      <c r="BB77" s="5"/>
      <c r="BC77" s="5"/>
      <c r="BD77" s="24"/>
      <c r="BE77" s="17"/>
      <c r="BF77" s="24"/>
      <c r="BG77" s="24"/>
      <c r="BH77" s="24"/>
      <c r="BI77" s="127"/>
      <c r="BJ77" s="22"/>
      <c r="BK77" s="24"/>
      <c r="BL77" s="22"/>
      <c r="BM77" s="22"/>
      <c r="BO77" s="125"/>
      <c r="BQ77" s="5"/>
      <c r="BR77" s="5"/>
      <c r="BS77" s="22"/>
      <c r="BT77" s="23"/>
      <c r="BU77" s="24"/>
      <c r="BV77" s="5"/>
      <c r="BX77" s="25"/>
      <c r="BZ77" s="22"/>
    </row>
    <row r="78" s="21" customFormat="true" ht="12.75" hidden="false" customHeight="false" outlineLevel="0" collapsed="false">
      <c r="B78" s="125"/>
      <c r="C78" s="5"/>
      <c r="D78" s="125"/>
      <c r="E78" s="24"/>
      <c r="F78" s="5"/>
      <c r="G78" s="5"/>
      <c r="H78" s="5"/>
      <c r="I78" s="5"/>
      <c r="J78" s="24"/>
      <c r="K78" s="22"/>
      <c r="L78" s="24"/>
      <c r="M78" s="24"/>
      <c r="N78" s="22"/>
      <c r="O78" s="24"/>
      <c r="P78" s="22"/>
      <c r="Q78" s="22"/>
      <c r="R78" s="126"/>
      <c r="S78" s="5"/>
      <c r="T78" s="5"/>
      <c r="U78" s="24"/>
      <c r="V78" s="22"/>
      <c r="W78" s="24"/>
      <c r="X78" s="24"/>
      <c r="Y78" s="22"/>
      <c r="Z78" s="24"/>
      <c r="AA78" s="22"/>
      <c r="AB78" s="22"/>
      <c r="AC78" s="126"/>
      <c r="AD78" s="5"/>
      <c r="AE78" s="5"/>
      <c r="AF78" s="10"/>
      <c r="AG78" s="11"/>
      <c r="AH78" s="24"/>
      <c r="AI78" s="24"/>
      <c r="AJ78" s="24"/>
      <c r="AK78" s="22"/>
      <c r="AL78" s="24"/>
      <c r="AM78" s="22"/>
      <c r="AN78" s="22"/>
      <c r="AO78" s="126"/>
      <c r="AP78" s="5"/>
      <c r="AQ78" s="5"/>
      <c r="AR78" s="24"/>
      <c r="AS78" s="14"/>
      <c r="AT78" s="24"/>
      <c r="AU78" s="24"/>
      <c r="AV78" s="24"/>
      <c r="AW78" s="22"/>
      <c r="AX78" s="24"/>
      <c r="AY78" s="22"/>
      <c r="AZ78" s="22"/>
      <c r="BA78" s="126"/>
      <c r="BB78" s="5"/>
      <c r="BC78" s="5"/>
      <c r="BD78" s="24"/>
      <c r="BE78" s="17"/>
      <c r="BF78" s="24"/>
      <c r="BG78" s="24"/>
      <c r="BH78" s="24"/>
      <c r="BI78" s="127"/>
      <c r="BJ78" s="22"/>
      <c r="BK78" s="24"/>
      <c r="BL78" s="22"/>
      <c r="BM78" s="22"/>
      <c r="BO78" s="125"/>
      <c r="BQ78" s="5"/>
      <c r="BR78" s="5"/>
      <c r="BS78" s="22"/>
      <c r="BT78" s="23"/>
      <c r="BU78" s="24"/>
      <c r="BV78" s="5"/>
      <c r="BX78" s="25"/>
      <c r="BZ78" s="22"/>
    </row>
    <row r="79" s="21" customFormat="true" ht="12.75" hidden="false" customHeight="false" outlineLevel="0" collapsed="false">
      <c r="B79" s="125"/>
      <c r="C79" s="5"/>
      <c r="D79" s="125"/>
      <c r="E79" s="24"/>
      <c r="F79" s="5"/>
      <c r="G79" s="5"/>
      <c r="H79" s="5"/>
      <c r="I79" s="5"/>
      <c r="J79" s="24"/>
      <c r="K79" s="22"/>
      <c r="L79" s="24"/>
      <c r="M79" s="24"/>
      <c r="N79" s="22"/>
      <c r="O79" s="24"/>
      <c r="P79" s="22"/>
      <c r="Q79" s="22"/>
      <c r="R79" s="126"/>
      <c r="S79" s="5"/>
      <c r="T79" s="5"/>
      <c r="U79" s="24"/>
      <c r="V79" s="22"/>
      <c r="W79" s="24"/>
      <c r="X79" s="24"/>
      <c r="Y79" s="22"/>
      <c r="Z79" s="24"/>
      <c r="AA79" s="22"/>
      <c r="AB79" s="22"/>
      <c r="AC79" s="126"/>
      <c r="AD79" s="5"/>
      <c r="AE79" s="5"/>
      <c r="AF79" s="10"/>
      <c r="AG79" s="11"/>
      <c r="AH79" s="24"/>
      <c r="AI79" s="24"/>
      <c r="AJ79" s="24"/>
      <c r="AK79" s="22"/>
      <c r="AL79" s="24"/>
      <c r="AM79" s="22"/>
      <c r="AN79" s="22"/>
      <c r="AO79" s="126"/>
      <c r="AP79" s="5"/>
      <c r="AQ79" s="5"/>
      <c r="AR79" s="24"/>
      <c r="AS79" s="14"/>
      <c r="AT79" s="24"/>
      <c r="AU79" s="24"/>
      <c r="AV79" s="24"/>
      <c r="AW79" s="22"/>
      <c r="AX79" s="24"/>
      <c r="AY79" s="22"/>
      <c r="AZ79" s="22"/>
      <c r="BA79" s="126"/>
      <c r="BB79" s="5"/>
      <c r="BC79" s="5"/>
      <c r="BD79" s="24"/>
      <c r="BE79" s="17"/>
      <c r="BF79" s="24"/>
      <c r="BG79" s="24"/>
      <c r="BH79" s="24"/>
      <c r="BI79" s="127"/>
      <c r="BJ79" s="22"/>
      <c r="BK79" s="24"/>
      <c r="BL79" s="22"/>
      <c r="BM79" s="22"/>
      <c r="BO79" s="125"/>
      <c r="BQ79" s="5"/>
      <c r="BR79" s="5"/>
      <c r="BS79" s="22"/>
      <c r="BT79" s="23"/>
      <c r="BU79" s="24"/>
      <c r="BV79" s="5"/>
      <c r="BX79" s="25"/>
      <c r="BZ79" s="22"/>
    </row>
    <row r="80" s="21" customFormat="true" ht="12.75" hidden="false" customHeight="false" outlineLevel="0" collapsed="false">
      <c r="B80" s="125"/>
      <c r="C80" s="5"/>
      <c r="D80" s="125"/>
      <c r="E80" s="24"/>
      <c r="F80" s="5"/>
      <c r="G80" s="5"/>
      <c r="H80" s="5"/>
      <c r="I80" s="5"/>
      <c r="J80" s="24"/>
      <c r="K80" s="22"/>
      <c r="L80" s="24"/>
      <c r="M80" s="24"/>
      <c r="N80" s="22"/>
      <c r="O80" s="24"/>
      <c r="P80" s="22"/>
      <c r="Q80" s="22"/>
      <c r="R80" s="126"/>
      <c r="S80" s="5"/>
      <c r="T80" s="5"/>
      <c r="U80" s="24"/>
      <c r="V80" s="22"/>
      <c r="W80" s="24"/>
      <c r="X80" s="24"/>
      <c r="Y80" s="22"/>
      <c r="Z80" s="24"/>
      <c r="AA80" s="22"/>
      <c r="AB80" s="22"/>
      <c r="AC80" s="126"/>
      <c r="AD80" s="5"/>
      <c r="AE80" s="5"/>
      <c r="AF80" s="10"/>
      <c r="AG80" s="11"/>
      <c r="AH80" s="24"/>
      <c r="AI80" s="24"/>
      <c r="AJ80" s="24"/>
      <c r="AK80" s="22"/>
      <c r="AL80" s="24"/>
      <c r="AM80" s="22"/>
      <c r="AN80" s="22"/>
      <c r="AO80" s="126"/>
      <c r="AP80" s="5"/>
      <c r="AQ80" s="5"/>
      <c r="AR80" s="24"/>
      <c r="AS80" s="14"/>
      <c r="AT80" s="24"/>
      <c r="AU80" s="24"/>
      <c r="AV80" s="24"/>
      <c r="AW80" s="22"/>
      <c r="AX80" s="24"/>
      <c r="AY80" s="22"/>
      <c r="AZ80" s="22"/>
      <c r="BA80" s="126"/>
      <c r="BB80" s="5"/>
      <c r="BC80" s="5"/>
      <c r="BD80" s="24"/>
      <c r="BE80" s="17"/>
      <c r="BF80" s="24"/>
      <c r="BG80" s="24"/>
      <c r="BH80" s="24"/>
      <c r="BI80" s="127"/>
      <c r="BJ80" s="22"/>
      <c r="BK80" s="24"/>
      <c r="BL80" s="22"/>
      <c r="BM80" s="22"/>
      <c r="BO80" s="125"/>
      <c r="BQ80" s="5"/>
      <c r="BR80" s="5"/>
      <c r="BS80" s="22"/>
      <c r="BT80" s="23"/>
      <c r="BU80" s="24"/>
      <c r="BV80" s="5"/>
      <c r="BX80" s="25"/>
      <c r="BZ80" s="22"/>
    </row>
    <row r="81" s="21" customFormat="true" ht="12.75" hidden="false" customHeight="false" outlineLevel="0" collapsed="false">
      <c r="B81" s="125"/>
      <c r="C81" s="5"/>
      <c r="D81" s="125"/>
      <c r="E81" s="24"/>
      <c r="F81" s="5"/>
      <c r="G81" s="5"/>
      <c r="H81" s="5"/>
      <c r="I81" s="5"/>
      <c r="J81" s="24"/>
      <c r="K81" s="22"/>
      <c r="L81" s="24"/>
      <c r="M81" s="24"/>
      <c r="N81" s="22"/>
      <c r="O81" s="24"/>
      <c r="P81" s="22"/>
      <c r="Q81" s="22"/>
      <c r="R81" s="126"/>
      <c r="S81" s="5"/>
      <c r="T81" s="5"/>
      <c r="U81" s="24"/>
      <c r="V81" s="22"/>
      <c r="W81" s="24"/>
      <c r="X81" s="24"/>
      <c r="Y81" s="22"/>
      <c r="Z81" s="24"/>
      <c r="AA81" s="22"/>
      <c r="AB81" s="22"/>
      <c r="AC81" s="126"/>
      <c r="AD81" s="5"/>
      <c r="AE81" s="5"/>
      <c r="AF81" s="10"/>
      <c r="AG81" s="11"/>
      <c r="AH81" s="24"/>
      <c r="AI81" s="24"/>
      <c r="AJ81" s="24"/>
      <c r="AK81" s="22"/>
      <c r="AL81" s="24"/>
      <c r="AM81" s="22"/>
      <c r="AN81" s="22"/>
      <c r="AO81" s="126"/>
      <c r="AP81" s="5"/>
      <c r="AQ81" s="5"/>
      <c r="AR81" s="24"/>
      <c r="AS81" s="14"/>
      <c r="AT81" s="24"/>
      <c r="AU81" s="24"/>
      <c r="AV81" s="24"/>
      <c r="AW81" s="22"/>
      <c r="AX81" s="24"/>
      <c r="AY81" s="22"/>
      <c r="AZ81" s="22"/>
      <c r="BA81" s="126"/>
      <c r="BB81" s="5"/>
      <c r="BC81" s="5"/>
      <c r="BD81" s="24"/>
      <c r="BE81" s="17"/>
      <c r="BF81" s="24"/>
      <c r="BG81" s="24"/>
      <c r="BH81" s="24"/>
      <c r="BI81" s="127"/>
      <c r="BJ81" s="22"/>
      <c r="BK81" s="24"/>
      <c r="BL81" s="22"/>
      <c r="BM81" s="22"/>
      <c r="BO81" s="125"/>
      <c r="BQ81" s="5"/>
      <c r="BR81" s="5"/>
      <c r="BS81" s="22"/>
      <c r="BT81" s="23"/>
      <c r="BU81" s="24"/>
      <c r="BV81" s="5"/>
      <c r="BX81" s="25"/>
      <c r="BZ81" s="22"/>
    </row>
    <row r="82" s="21" customFormat="true" ht="12.75" hidden="false" customHeight="false" outlineLevel="0" collapsed="false">
      <c r="B82" s="125"/>
      <c r="C82" s="5"/>
      <c r="D82" s="125"/>
      <c r="E82" s="24"/>
      <c r="F82" s="5"/>
      <c r="G82" s="5"/>
      <c r="H82" s="5"/>
      <c r="I82" s="5"/>
      <c r="J82" s="24"/>
      <c r="K82" s="22"/>
      <c r="L82" s="24"/>
      <c r="M82" s="24"/>
      <c r="N82" s="22"/>
      <c r="O82" s="24"/>
      <c r="P82" s="22"/>
      <c r="Q82" s="22"/>
      <c r="R82" s="126"/>
      <c r="S82" s="5"/>
      <c r="T82" s="5"/>
      <c r="U82" s="24"/>
      <c r="V82" s="22"/>
      <c r="W82" s="24"/>
      <c r="X82" s="24"/>
      <c r="Y82" s="22"/>
      <c r="Z82" s="24"/>
      <c r="AA82" s="22"/>
      <c r="AB82" s="22"/>
      <c r="AC82" s="126"/>
      <c r="AD82" s="5"/>
      <c r="AE82" s="5"/>
      <c r="AF82" s="10"/>
      <c r="AG82" s="11"/>
      <c r="AH82" s="24"/>
      <c r="AI82" s="24"/>
      <c r="AJ82" s="24"/>
      <c r="AK82" s="22"/>
      <c r="AL82" s="24"/>
      <c r="AM82" s="22"/>
      <c r="AN82" s="22"/>
      <c r="AO82" s="126"/>
      <c r="AP82" s="5"/>
      <c r="AQ82" s="5"/>
      <c r="AR82" s="24"/>
      <c r="AS82" s="14"/>
      <c r="AT82" s="24"/>
      <c r="AU82" s="24"/>
      <c r="AV82" s="24"/>
      <c r="AW82" s="22"/>
      <c r="AX82" s="24"/>
      <c r="AY82" s="22"/>
      <c r="AZ82" s="22"/>
      <c r="BA82" s="126"/>
      <c r="BB82" s="5"/>
      <c r="BC82" s="5"/>
      <c r="BD82" s="24"/>
      <c r="BE82" s="17"/>
      <c r="BF82" s="24"/>
      <c r="BG82" s="24"/>
      <c r="BH82" s="24"/>
      <c r="BI82" s="127"/>
      <c r="BJ82" s="22"/>
      <c r="BK82" s="24"/>
      <c r="BL82" s="22"/>
      <c r="BM82" s="22"/>
      <c r="BO82" s="125"/>
      <c r="BQ82" s="5"/>
      <c r="BR82" s="5"/>
      <c r="BS82" s="22"/>
      <c r="BT82" s="23"/>
      <c r="BU82" s="24"/>
      <c r="BV82" s="5"/>
      <c r="BX82" s="25"/>
      <c r="BZ82" s="22"/>
    </row>
    <row r="83" s="21" customFormat="true" ht="12.75" hidden="false" customHeight="false" outlineLevel="0" collapsed="false">
      <c r="B83" s="125"/>
      <c r="C83" s="5"/>
      <c r="D83" s="125"/>
      <c r="E83" s="24"/>
      <c r="F83" s="5"/>
      <c r="G83" s="5"/>
      <c r="H83" s="5"/>
      <c r="I83" s="5"/>
      <c r="J83" s="24"/>
      <c r="K83" s="22"/>
      <c r="L83" s="24"/>
      <c r="M83" s="24"/>
      <c r="N83" s="22"/>
      <c r="O83" s="24"/>
      <c r="P83" s="22"/>
      <c r="Q83" s="22"/>
      <c r="R83" s="126"/>
      <c r="S83" s="5"/>
      <c r="T83" s="5"/>
      <c r="U83" s="24"/>
      <c r="V83" s="22"/>
      <c r="W83" s="24"/>
      <c r="X83" s="24"/>
      <c r="Y83" s="22"/>
      <c r="Z83" s="24"/>
      <c r="AA83" s="22"/>
      <c r="AB83" s="22"/>
      <c r="AC83" s="126"/>
      <c r="AD83" s="5"/>
      <c r="AE83" s="5"/>
      <c r="AF83" s="10"/>
      <c r="AG83" s="11"/>
      <c r="AH83" s="24"/>
      <c r="AI83" s="24"/>
      <c r="AJ83" s="24"/>
      <c r="AK83" s="22"/>
      <c r="AL83" s="24"/>
      <c r="AM83" s="22"/>
      <c r="AN83" s="22"/>
      <c r="AO83" s="126"/>
      <c r="AP83" s="5"/>
      <c r="AQ83" s="5"/>
      <c r="AR83" s="24"/>
      <c r="AS83" s="14"/>
      <c r="AT83" s="24"/>
      <c r="AU83" s="24"/>
      <c r="AV83" s="24"/>
      <c r="AW83" s="22"/>
      <c r="AX83" s="24"/>
      <c r="AY83" s="22"/>
      <c r="AZ83" s="22"/>
      <c r="BA83" s="126"/>
      <c r="BB83" s="5"/>
      <c r="BC83" s="5"/>
      <c r="BD83" s="24"/>
      <c r="BE83" s="17"/>
      <c r="BF83" s="24"/>
      <c r="BG83" s="24"/>
      <c r="BH83" s="24"/>
      <c r="BI83" s="127"/>
      <c r="BJ83" s="22"/>
      <c r="BK83" s="24"/>
      <c r="BL83" s="22"/>
      <c r="BM83" s="22"/>
      <c r="BO83" s="125"/>
      <c r="BQ83" s="5"/>
      <c r="BR83" s="5"/>
      <c r="BS83" s="22"/>
      <c r="BT83" s="23"/>
      <c r="BU83" s="24"/>
      <c r="BV83" s="5"/>
      <c r="BX83" s="25"/>
      <c r="BZ83" s="22"/>
    </row>
    <row r="84" s="21" customFormat="true" ht="12.75" hidden="false" customHeight="false" outlineLevel="0" collapsed="false">
      <c r="B84" s="125"/>
      <c r="C84" s="5"/>
      <c r="D84" s="125"/>
      <c r="E84" s="24"/>
      <c r="F84" s="5"/>
      <c r="G84" s="5"/>
      <c r="H84" s="5"/>
      <c r="I84" s="5"/>
      <c r="J84" s="24"/>
      <c r="K84" s="22"/>
      <c r="L84" s="24"/>
      <c r="M84" s="24"/>
      <c r="N84" s="22"/>
      <c r="O84" s="24"/>
      <c r="P84" s="22"/>
      <c r="Q84" s="22"/>
      <c r="R84" s="126"/>
      <c r="S84" s="5"/>
      <c r="T84" s="5"/>
      <c r="U84" s="24"/>
      <c r="V84" s="22"/>
      <c r="W84" s="24"/>
      <c r="X84" s="24"/>
      <c r="Y84" s="22"/>
      <c r="Z84" s="24"/>
      <c r="AA84" s="22"/>
      <c r="AB84" s="22"/>
      <c r="AC84" s="126"/>
      <c r="AD84" s="5"/>
      <c r="AE84" s="5"/>
      <c r="AF84" s="10"/>
      <c r="AG84" s="11"/>
      <c r="AH84" s="24"/>
      <c r="AI84" s="24"/>
      <c r="AJ84" s="24"/>
      <c r="AK84" s="22"/>
      <c r="AL84" s="24"/>
      <c r="AM84" s="22"/>
      <c r="AN84" s="22"/>
      <c r="AO84" s="126"/>
      <c r="AP84" s="5"/>
      <c r="AQ84" s="5"/>
      <c r="AR84" s="24"/>
      <c r="AS84" s="14"/>
      <c r="AT84" s="24"/>
      <c r="AU84" s="24"/>
      <c r="AV84" s="24"/>
      <c r="AW84" s="22"/>
      <c r="AX84" s="24"/>
      <c r="AY84" s="22"/>
      <c r="AZ84" s="22"/>
      <c r="BA84" s="126"/>
      <c r="BB84" s="5"/>
      <c r="BC84" s="5"/>
      <c r="BD84" s="24"/>
      <c r="BE84" s="17"/>
      <c r="BF84" s="24"/>
      <c r="BG84" s="24"/>
      <c r="BH84" s="24"/>
      <c r="BI84" s="127"/>
      <c r="BJ84" s="22"/>
      <c r="BK84" s="24"/>
      <c r="BL84" s="22"/>
      <c r="BM84" s="22"/>
      <c r="BO84" s="125"/>
      <c r="BQ84" s="5"/>
      <c r="BR84" s="5"/>
      <c r="BS84" s="22"/>
      <c r="BT84" s="23"/>
      <c r="BU84" s="24"/>
      <c r="BV84" s="5"/>
      <c r="BX84" s="25"/>
      <c r="BZ84" s="22"/>
    </row>
    <row r="85" s="21" customFormat="true" ht="12.75" hidden="false" customHeight="false" outlineLevel="0" collapsed="false">
      <c r="B85" s="125"/>
      <c r="C85" s="5"/>
      <c r="D85" s="125"/>
      <c r="E85" s="24"/>
      <c r="F85" s="5"/>
      <c r="G85" s="5"/>
      <c r="H85" s="5"/>
      <c r="I85" s="5"/>
      <c r="J85" s="24"/>
      <c r="K85" s="22"/>
      <c r="L85" s="24"/>
      <c r="M85" s="24"/>
      <c r="N85" s="22"/>
      <c r="O85" s="24"/>
      <c r="P85" s="22"/>
      <c r="Q85" s="22"/>
      <c r="R85" s="126"/>
      <c r="S85" s="5"/>
      <c r="T85" s="5"/>
      <c r="U85" s="24"/>
      <c r="V85" s="22"/>
      <c r="W85" s="24"/>
      <c r="X85" s="24"/>
      <c r="Y85" s="22"/>
      <c r="Z85" s="24"/>
      <c r="AA85" s="22"/>
      <c r="AB85" s="22"/>
      <c r="AC85" s="126"/>
      <c r="AD85" s="5"/>
      <c r="AE85" s="5"/>
      <c r="AF85" s="10"/>
      <c r="AG85" s="11"/>
      <c r="AH85" s="24"/>
      <c r="AI85" s="24"/>
      <c r="AJ85" s="24"/>
      <c r="AK85" s="22"/>
      <c r="AL85" s="24"/>
      <c r="AM85" s="22"/>
      <c r="AN85" s="22"/>
      <c r="AO85" s="126"/>
      <c r="AP85" s="5"/>
      <c r="AQ85" s="5"/>
      <c r="AR85" s="24"/>
      <c r="AS85" s="14"/>
      <c r="AT85" s="24"/>
      <c r="AU85" s="24"/>
      <c r="AV85" s="24"/>
      <c r="AW85" s="22"/>
      <c r="AX85" s="24"/>
      <c r="AY85" s="22"/>
      <c r="AZ85" s="22"/>
      <c r="BA85" s="126"/>
      <c r="BB85" s="5"/>
      <c r="BC85" s="5"/>
      <c r="BD85" s="24"/>
      <c r="BE85" s="17"/>
      <c r="BF85" s="24"/>
      <c r="BG85" s="24"/>
      <c r="BH85" s="24"/>
      <c r="BI85" s="127"/>
      <c r="BJ85" s="22"/>
      <c r="BK85" s="24"/>
      <c r="BL85" s="22"/>
      <c r="BM85" s="22"/>
      <c r="BO85" s="125"/>
      <c r="BQ85" s="5"/>
      <c r="BR85" s="5"/>
      <c r="BS85" s="22"/>
      <c r="BT85" s="23"/>
      <c r="BU85" s="24"/>
      <c r="BV85" s="5"/>
      <c r="BX85" s="25"/>
      <c r="BZ85" s="22"/>
    </row>
    <row r="86" s="21" customFormat="true" ht="12.75" hidden="false" customHeight="false" outlineLevel="0" collapsed="false">
      <c r="B86" s="125"/>
      <c r="C86" s="5"/>
      <c r="D86" s="125"/>
      <c r="E86" s="24"/>
      <c r="F86" s="5"/>
      <c r="G86" s="5"/>
      <c r="H86" s="5"/>
      <c r="I86" s="5"/>
      <c r="J86" s="24"/>
      <c r="K86" s="22"/>
      <c r="L86" s="24"/>
      <c r="M86" s="24"/>
      <c r="N86" s="22"/>
      <c r="O86" s="24"/>
      <c r="P86" s="22"/>
      <c r="Q86" s="22"/>
      <c r="R86" s="126"/>
      <c r="S86" s="5"/>
      <c r="T86" s="5"/>
      <c r="U86" s="24"/>
      <c r="V86" s="22"/>
      <c r="W86" s="24"/>
      <c r="X86" s="24"/>
      <c r="Y86" s="22"/>
      <c r="Z86" s="24"/>
      <c r="AA86" s="22"/>
      <c r="AB86" s="22"/>
      <c r="AC86" s="126"/>
      <c r="AD86" s="5"/>
      <c r="AE86" s="5"/>
      <c r="AF86" s="10"/>
      <c r="AG86" s="11"/>
      <c r="AH86" s="24"/>
      <c r="AI86" s="24"/>
      <c r="AJ86" s="24"/>
      <c r="AK86" s="22"/>
      <c r="AL86" s="24"/>
      <c r="AM86" s="22"/>
      <c r="AN86" s="22"/>
      <c r="AO86" s="126"/>
      <c r="AP86" s="5"/>
      <c r="AQ86" s="5"/>
      <c r="AR86" s="24"/>
      <c r="AS86" s="14"/>
      <c r="AT86" s="24"/>
      <c r="AU86" s="24"/>
      <c r="AV86" s="24"/>
      <c r="AW86" s="22"/>
      <c r="AX86" s="24"/>
      <c r="AY86" s="22"/>
      <c r="AZ86" s="22"/>
      <c r="BA86" s="126"/>
      <c r="BB86" s="5"/>
      <c r="BC86" s="5"/>
      <c r="BD86" s="24"/>
      <c r="BE86" s="17"/>
      <c r="BF86" s="24"/>
      <c r="BG86" s="24"/>
      <c r="BH86" s="24"/>
      <c r="BI86" s="127"/>
      <c r="BJ86" s="22"/>
      <c r="BK86" s="24"/>
      <c r="BL86" s="22"/>
      <c r="BM86" s="22"/>
      <c r="BO86" s="125"/>
      <c r="BQ86" s="5"/>
      <c r="BR86" s="5"/>
      <c r="BS86" s="22"/>
      <c r="BT86" s="23"/>
      <c r="BU86" s="24"/>
      <c r="BV86" s="5"/>
      <c r="BX86" s="25"/>
      <c r="BZ86" s="22"/>
    </row>
    <row r="87" s="21" customFormat="true" ht="12.75" hidden="false" customHeight="false" outlineLevel="0" collapsed="false">
      <c r="B87" s="125"/>
      <c r="C87" s="5"/>
      <c r="D87" s="125"/>
      <c r="E87" s="24"/>
      <c r="F87" s="5"/>
      <c r="G87" s="5"/>
      <c r="H87" s="5"/>
      <c r="I87" s="5"/>
      <c r="J87" s="24"/>
      <c r="K87" s="22"/>
      <c r="L87" s="24"/>
      <c r="M87" s="24"/>
      <c r="N87" s="22"/>
      <c r="O87" s="24"/>
      <c r="P87" s="22"/>
      <c r="Q87" s="22"/>
      <c r="R87" s="126"/>
      <c r="S87" s="5"/>
      <c r="T87" s="5"/>
      <c r="U87" s="24"/>
      <c r="V87" s="22"/>
      <c r="W87" s="24"/>
      <c r="X87" s="24"/>
      <c r="Y87" s="22"/>
      <c r="Z87" s="24"/>
      <c r="AA87" s="22"/>
      <c r="AB87" s="22"/>
      <c r="AC87" s="126"/>
      <c r="AD87" s="5"/>
      <c r="AE87" s="5"/>
      <c r="AF87" s="10"/>
      <c r="AG87" s="11"/>
      <c r="AH87" s="24"/>
      <c r="AI87" s="24"/>
      <c r="AJ87" s="24"/>
      <c r="AK87" s="22"/>
      <c r="AL87" s="24"/>
      <c r="AM87" s="22"/>
      <c r="AN87" s="22"/>
      <c r="AO87" s="126"/>
      <c r="AP87" s="5"/>
      <c r="AQ87" s="5"/>
      <c r="AR87" s="24"/>
      <c r="AS87" s="14"/>
      <c r="AT87" s="24"/>
      <c r="AU87" s="24"/>
      <c r="AV87" s="24"/>
      <c r="AW87" s="22"/>
      <c r="AX87" s="24"/>
      <c r="AY87" s="22"/>
      <c r="AZ87" s="22"/>
      <c r="BA87" s="126"/>
      <c r="BB87" s="5"/>
      <c r="BC87" s="5"/>
      <c r="BD87" s="24"/>
      <c r="BE87" s="17"/>
      <c r="BF87" s="24"/>
      <c r="BG87" s="24"/>
      <c r="BH87" s="24"/>
      <c r="BI87" s="127"/>
      <c r="BJ87" s="22"/>
      <c r="BK87" s="24"/>
      <c r="BL87" s="22"/>
      <c r="BM87" s="22"/>
      <c r="BO87" s="125"/>
      <c r="BQ87" s="5"/>
      <c r="BR87" s="5"/>
      <c r="BS87" s="22"/>
      <c r="BT87" s="23"/>
      <c r="BU87" s="24"/>
      <c r="BV87" s="5"/>
      <c r="BX87" s="25"/>
      <c r="BZ87" s="22"/>
    </row>
    <row r="88" s="21" customFormat="true" ht="12.75" hidden="false" customHeight="false" outlineLevel="0" collapsed="false">
      <c r="B88" s="125"/>
      <c r="C88" s="5"/>
      <c r="D88" s="125"/>
      <c r="E88" s="24"/>
      <c r="F88" s="5"/>
      <c r="G88" s="5"/>
      <c r="H88" s="5"/>
      <c r="I88" s="5"/>
      <c r="J88" s="24"/>
      <c r="K88" s="22"/>
      <c r="L88" s="24"/>
      <c r="M88" s="24"/>
      <c r="N88" s="22"/>
      <c r="O88" s="24"/>
      <c r="P88" s="22"/>
      <c r="Q88" s="22"/>
      <c r="R88" s="126"/>
      <c r="S88" s="5"/>
      <c r="T88" s="5"/>
      <c r="U88" s="24"/>
      <c r="V88" s="22"/>
      <c r="W88" s="24"/>
      <c r="X88" s="24"/>
      <c r="Y88" s="22"/>
      <c r="Z88" s="24"/>
      <c r="AA88" s="22"/>
      <c r="AB88" s="22"/>
      <c r="AC88" s="126"/>
      <c r="AD88" s="5"/>
      <c r="AE88" s="5"/>
      <c r="AF88" s="10"/>
      <c r="AG88" s="11"/>
      <c r="AH88" s="24"/>
      <c r="AI88" s="24"/>
      <c r="AJ88" s="24"/>
      <c r="AK88" s="22"/>
      <c r="AL88" s="24"/>
      <c r="AM88" s="22"/>
      <c r="AN88" s="22"/>
      <c r="AO88" s="126"/>
      <c r="AP88" s="5"/>
      <c r="AQ88" s="5"/>
      <c r="AR88" s="24"/>
      <c r="AS88" s="14"/>
      <c r="AT88" s="24"/>
      <c r="AU88" s="24"/>
      <c r="AV88" s="24"/>
      <c r="AW88" s="22"/>
      <c r="AX88" s="24"/>
      <c r="AY88" s="22"/>
      <c r="AZ88" s="22"/>
      <c r="BA88" s="126"/>
      <c r="BB88" s="5"/>
      <c r="BC88" s="5"/>
      <c r="BD88" s="24"/>
      <c r="BE88" s="17"/>
      <c r="BF88" s="24"/>
      <c r="BG88" s="24"/>
      <c r="BH88" s="24"/>
      <c r="BI88" s="127"/>
      <c r="BJ88" s="22"/>
      <c r="BK88" s="24"/>
      <c r="BL88" s="22"/>
      <c r="BM88" s="22"/>
      <c r="BO88" s="125"/>
      <c r="BQ88" s="5"/>
      <c r="BR88" s="5"/>
      <c r="BS88" s="22"/>
      <c r="BT88" s="23"/>
      <c r="BU88" s="24"/>
      <c r="BV88" s="5"/>
      <c r="BX88" s="25"/>
      <c r="BZ88" s="22"/>
    </row>
    <row r="89" s="21" customFormat="true" ht="12.75" hidden="false" customHeight="false" outlineLevel="0" collapsed="false">
      <c r="B89" s="125"/>
      <c r="C89" s="5"/>
      <c r="D89" s="125"/>
      <c r="E89" s="24"/>
      <c r="F89" s="5"/>
      <c r="G89" s="5"/>
      <c r="H89" s="5"/>
      <c r="I89" s="5"/>
      <c r="J89" s="24"/>
      <c r="K89" s="22"/>
      <c r="L89" s="24"/>
      <c r="M89" s="24"/>
      <c r="N89" s="22"/>
      <c r="O89" s="24"/>
      <c r="P89" s="22"/>
      <c r="Q89" s="22"/>
      <c r="R89" s="126"/>
      <c r="S89" s="5"/>
      <c r="T89" s="5"/>
      <c r="U89" s="24"/>
      <c r="V89" s="22"/>
      <c r="W89" s="24"/>
      <c r="X89" s="24"/>
      <c r="Y89" s="22"/>
      <c r="Z89" s="24"/>
      <c r="AA89" s="22"/>
      <c r="AB89" s="22"/>
      <c r="AC89" s="126"/>
      <c r="AD89" s="5"/>
      <c r="AE89" s="5"/>
      <c r="AF89" s="10"/>
      <c r="AG89" s="11"/>
      <c r="AH89" s="24"/>
      <c r="AI89" s="24"/>
      <c r="AJ89" s="24"/>
      <c r="AK89" s="22"/>
      <c r="AL89" s="24"/>
      <c r="AM89" s="22"/>
      <c r="AN89" s="22"/>
      <c r="AO89" s="126"/>
      <c r="AP89" s="5"/>
      <c r="AQ89" s="5"/>
      <c r="AR89" s="24"/>
      <c r="AS89" s="14"/>
      <c r="AT89" s="24"/>
      <c r="AU89" s="24"/>
      <c r="AV89" s="24"/>
      <c r="AW89" s="22"/>
      <c r="AX89" s="24"/>
      <c r="AY89" s="22"/>
      <c r="AZ89" s="22"/>
      <c r="BA89" s="126"/>
      <c r="BB89" s="5"/>
      <c r="BC89" s="5"/>
      <c r="BD89" s="24"/>
      <c r="BE89" s="17"/>
      <c r="BF89" s="24"/>
      <c r="BG89" s="24"/>
      <c r="BH89" s="24"/>
      <c r="BI89" s="127"/>
      <c r="BJ89" s="22"/>
      <c r="BK89" s="24"/>
      <c r="BL89" s="22"/>
      <c r="BM89" s="22"/>
      <c r="BO89" s="125"/>
      <c r="BQ89" s="5"/>
      <c r="BR89" s="5"/>
      <c r="BS89" s="22"/>
      <c r="BT89" s="23"/>
      <c r="BU89" s="24"/>
      <c r="BV89" s="5"/>
      <c r="BX89" s="25"/>
      <c r="BZ89" s="22"/>
    </row>
    <row r="90" s="21" customFormat="true" ht="12.75" hidden="false" customHeight="false" outlineLevel="0" collapsed="false">
      <c r="B90" s="125"/>
      <c r="C90" s="5"/>
      <c r="D90" s="125"/>
      <c r="E90" s="24"/>
      <c r="F90" s="5"/>
      <c r="G90" s="5"/>
      <c r="H90" s="5"/>
      <c r="I90" s="5"/>
      <c r="J90" s="24"/>
      <c r="K90" s="22"/>
      <c r="L90" s="24"/>
      <c r="M90" s="24"/>
      <c r="N90" s="22"/>
      <c r="O90" s="24"/>
      <c r="P90" s="22"/>
      <c r="Q90" s="22"/>
      <c r="R90" s="126"/>
      <c r="S90" s="5"/>
      <c r="T90" s="5"/>
      <c r="U90" s="24"/>
      <c r="V90" s="22"/>
      <c r="W90" s="24"/>
      <c r="X90" s="24"/>
      <c r="Y90" s="22"/>
      <c r="Z90" s="24"/>
      <c r="AA90" s="22"/>
      <c r="AB90" s="22"/>
      <c r="AC90" s="126"/>
      <c r="AD90" s="5"/>
      <c r="AE90" s="5"/>
      <c r="AF90" s="10"/>
      <c r="AG90" s="11"/>
      <c r="AH90" s="24"/>
      <c r="AI90" s="24"/>
      <c r="AJ90" s="24"/>
      <c r="AK90" s="22"/>
      <c r="AL90" s="24"/>
      <c r="AM90" s="22"/>
      <c r="AN90" s="22"/>
      <c r="AO90" s="126"/>
      <c r="AP90" s="5"/>
      <c r="AQ90" s="5"/>
      <c r="AR90" s="24"/>
      <c r="AS90" s="14"/>
      <c r="AT90" s="24"/>
      <c r="AU90" s="24"/>
      <c r="AV90" s="24"/>
      <c r="AW90" s="22"/>
      <c r="AX90" s="24"/>
      <c r="AY90" s="22"/>
      <c r="AZ90" s="22"/>
      <c r="BA90" s="126"/>
      <c r="BB90" s="5"/>
      <c r="BC90" s="5"/>
      <c r="BD90" s="24"/>
      <c r="BE90" s="17"/>
      <c r="BF90" s="24"/>
      <c r="BG90" s="24"/>
      <c r="BH90" s="24"/>
      <c r="BI90" s="127"/>
      <c r="BJ90" s="22"/>
      <c r="BK90" s="24"/>
      <c r="BL90" s="22"/>
      <c r="BM90" s="22"/>
      <c r="BO90" s="125"/>
      <c r="BQ90" s="5"/>
      <c r="BR90" s="5"/>
      <c r="BS90" s="22"/>
      <c r="BT90" s="23"/>
      <c r="BU90" s="24"/>
      <c r="BV90" s="5"/>
      <c r="BX90" s="25"/>
      <c r="BZ90" s="22"/>
    </row>
    <row r="91" s="21" customFormat="true" ht="12.75" hidden="false" customHeight="false" outlineLevel="0" collapsed="false">
      <c r="B91" s="125"/>
      <c r="C91" s="5"/>
      <c r="D91" s="125"/>
      <c r="E91" s="24"/>
      <c r="F91" s="5"/>
      <c r="G91" s="5"/>
      <c r="H91" s="5"/>
      <c r="I91" s="5"/>
      <c r="J91" s="24"/>
      <c r="K91" s="22"/>
      <c r="L91" s="24"/>
      <c r="M91" s="24"/>
      <c r="N91" s="22"/>
      <c r="O91" s="24"/>
      <c r="P91" s="22"/>
      <c r="Q91" s="22"/>
      <c r="R91" s="126"/>
      <c r="S91" s="5"/>
      <c r="T91" s="5"/>
      <c r="U91" s="24"/>
      <c r="V91" s="22"/>
      <c r="W91" s="24"/>
      <c r="X91" s="24"/>
      <c r="Y91" s="22"/>
      <c r="Z91" s="24"/>
      <c r="AA91" s="22"/>
      <c r="AB91" s="22"/>
      <c r="AC91" s="126"/>
      <c r="AD91" s="5"/>
      <c r="AE91" s="5"/>
      <c r="AF91" s="10"/>
      <c r="AG91" s="11"/>
      <c r="AH91" s="24"/>
      <c r="AI91" s="24"/>
      <c r="AJ91" s="24"/>
      <c r="AK91" s="22"/>
      <c r="AL91" s="24"/>
      <c r="AM91" s="22"/>
      <c r="AN91" s="22"/>
      <c r="AO91" s="126"/>
      <c r="AP91" s="5"/>
      <c r="AQ91" s="5"/>
      <c r="AR91" s="24"/>
      <c r="AS91" s="14"/>
      <c r="AT91" s="24"/>
      <c r="AU91" s="24"/>
      <c r="AV91" s="24"/>
      <c r="AW91" s="22"/>
      <c r="AX91" s="24"/>
      <c r="AY91" s="22"/>
      <c r="AZ91" s="22"/>
      <c r="BA91" s="126"/>
      <c r="BB91" s="5"/>
      <c r="BC91" s="5"/>
      <c r="BD91" s="24"/>
      <c r="BE91" s="17"/>
      <c r="BF91" s="24"/>
      <c r="BG91" s="24"/>
      <c r="BH91" s="24"/>
      <c r="BI91" s="127"/>
      <c r="BJ91" s="22"/>
      <c r="BK91" s="24"/>
      <c r="BL91" s="22"/>
      <c r="BM91" s="22"/>
      <c r="BO91" s="125"/>
      <c r="BQ91" s="5"/>
      <c r="BR91" s="5"/>
      <c r="BS91" s="22"/>
      <c r="BT91" s="23"/>
      <c r="BU91" s="24"/>
      <c r="BV91" s="5"/>
      <c r="BX91" s="25"/>
      <c r="BZ91" s="22"/>
    </row>
    <row r="92" s="21" customFormat="true" ht="12.75" hidden="false" customHeight="false" outlineLevel="0" collapsed="false">
      <c r="B92" s="125"/>
      <c r="C92" s="5"/>
      <c r="D92" s="125"/>
      <c r="E92" s="24"/>
      <c r="F92" s="5"/>
      <c r="G92" s="5"/>
      <c r="H92" s="5"/>
      <c r="I92" s="5"/>
      <c r="J92" s="24"/>
      <c r="K92" s="22"/>
      <c r="L92" s="24"/>
      <c r="M92" s="24"/>
      <c r="N92" s="22"/>
      <c r="O92" s="24"/>
      <c r="P92" s="22"/>
      <c r="Q92" s="22"/>
      <c r="R92" s="126"/>
      <c r="S92" s="5"/>
      <c r="T92" s="5"/>
      <c r="U92" s="24"/>
      <c r="V92" s="22"/>
      <c r="W92" s="24"/>
      <c r="X92" s="24"/>
      <c r="Y92" s="22"/>
      <c r="Z92" s="24"/>
      <c r="AA92" s="22"/>
      <c r="AB92" s="22"/>
      <c r="AC92" s="126"/>
      <c r="AD92" s="5"/>
      <c r="AE92" s="5"/>
      <c r="AF92" s="10"/>
      <c r="AG92" s="11"/>
      <c r="AH92" s="24"/>
      <c r="AI92" s="24"/>
      <c r="AJ92" s="24"/>
      <c r="AK92" s="22"/>
      <c r="AL92" s="24"/>
      <c r="AM92" s="22"/>
      <c r="AN92" s="22"/>
      <c r="AO92" s="126"/>
      <c r="AP92" s="5"/>
      <c r="AQ92" s="5"/>
      <c r="AR92" s="24"/>
      <c r="AS92" s="14"/>
      <c r="AT92" s="24"/>
      <c r="AU92" s="24"/>
      <c r="AV92" s="24"/>
      <c r="AW92" s="22"/>
      <c r="AX92" s="24"/>
      <c r="AY92" s="22"/>
      <c r="AZ92" s="22"/>
      <c r="BA92" s="126"/>
      <c r="BB92" s="5"/>
      <c r="BC92" s="5"/>
      <c r="BD92" s="24"/>
      <c r="BE92" s="17"/>
      <c r="BF92" s="24"/>
      <c r="BG92" s="24"/>
      <c r="BH92" s="24"/>
      <c r="BI92" s="127"/>
      <c r="BJ92" s="22"/>
      <c r="BK92" s="24"/>
      <c r="BL92" s="22"/>
      <c r="BM92" s="22"/>
      <c r="BO92" s="125"/>
      <c r="BQ92" s="5"/>
      <c r="BR92" s="5"/>
      <c r="BS92" s="22"/>
      <c r="BT92" s="23"/>
      <c r="BU92" s="24"/>
      <c r="BV92" s="5"/>
      <c r="BX92" s="25"/>
      <c r="BZ92" s="22"/>
    </row>
    <row r="93" s="21" customFormat="true" ht="12.75" hidden="false" customHeight="false" outlineLevel="0" collapsed="false">
      <c r="B93" s="125"/>
      <c r="C93" s="5"/>
      <c r="D93" s="125"/>
      <c r="E93" s="24"/>
      <c r="F93" s="5"/>
      <c r="G93" s="5"/>
      <c r="H93" s="5"/>
      <c r="I93" s="5"/>
      <c r="J93" s="24"/>
      <c r="K93" s="22"/>
      <c r="L93" s="24"/>
      <c r="M93" s="24"/>
      <c r="N93" s="22"/>
      <c r="O93" s="24"/>
      <c r="P93" s="22"/>
      <c r="Q93" s="22"/>
      <c r="R93" s="126"/>
      <c r="S93" s="5"/>
      <c r="T93" s="5"/>
      <c r="U93" s="24"/>
      <c r="V93" s="22"/>
      <c r="W93" s="24"/>
      <c r="X93" s="24"/>
      <c r="Y93" s="22"/>
      <c r="Z93" s="24"/>
      <c r="AA93" s="22"/>
      <c r="AB93" s="22"/>
      <c r="AC93" s="126"/>
      <c r="AD93" s="5"/>
      <c r="AE93" s="5"/>
      <c r="AF93" s="10"/>
      <c r="AG93" s="11"/>
      <c r="AH93" s="24"/>
      <c r="AI93" s="24"/>
      <c r="AJ93" s="24"/>
      <c r="AK93" s="22"/>
      <c r="AL93" s="24"/>
      <c r="AM93" s="22"/>
      <c r="AN93" s="22"/>
      <c r="AO93" s="126"/>
      <c r="AP93" s="5"/>
      <c r="AQ93" s="5"/>
      <c r="AR93" s="24"/>
      <c r="AS93" s="14"/>
      <c r="AT93" s="24"/>
      <c r="AU93" s="24"/>
      <c r="AV93" s="24"/>
      <c r="AW93" s="22"/>
      <c r="AX93" s="24"/>
      <c r="AY93" s="22"/>
      <c r="AZ93" s="22"/>
      <c r="BA93" s="126"/>
      <c r="BB93" s="5"/>
      <c r="BC93" s="5"/>
      <c r="BD93" s="24"/>
      <c r="BE93" s="17"/>
      <c r="BF93" s="24"/>
      <c r="BG93" s="24"/>
      <c r="BH93" s="24"/>
      <c r="BI93" s="127"/>
      <c r="BJ93" s="22"/>
      <c r="BK93" s="24"/>
      <c r="BL93" s="22"/>
      <c r="BM93" s="22"/>
      <c r="BO93" s="125"/>
      <c r="BQ93" s="5"/>
      <c r="BR93" s="5"/>
      <c r="BS93" s="22"/>
      <c r="BT93" s="23"/>
      <c r="BU93" s="24"/>
      <c r="BV93" s="5"/>
      <c r="BX93" s="25"/>
      <c r="BZ93" s="22"/>
    </row>
    <row r="94" s="21" customFormat="true" ht="12.75" hidden="false" customHeight="false" outlineLevel="0" collapsed="false">
      <c r="B94" s="125"/>
      <c r="C94" s="5"/>
      <c r="D94" s="125"/>
      <c r="E94" s="24"/>
      <c r="F94" s="5"/>
      <c r="G94" s="5"/>
      <c r="H94" s="5"/>
      <c r="I94" s="5"/>
      <c r="J94" s="24"/>
      <c r="K94" s="22"/>
      <c r="L94" s="24"/>
      <c r="M94" s="24"/>
      <c r="N94" s="22"/>
      <c r="O94" s="24"/>
      <c r="P94" s="22"/>
      <c r="Q94" s="22"/>
      <c r="R94" s="126"/>
      <c r="S94" s="5"/>
      <c r="T94" s="5"/>
      <c r="U94" s="24"/>
      <c r="V94" s="22"/>
      <c r="W94" s="24"/>
      <c r="X94" s="24"/>
      <c r="Y94" s="22"/>
      <c r="Z94" s="24"/>
      <c r="AA94" s="22"/>
      <c r="AB94" s="22"/>
      <c r="AC94" s="126"/>
      <c r="AD94" s="5"/>
      <c r="AE94" s="5"/>
      <c r="AF94" s="10"/>
      <c r="AG94" s="11"/>
      <c r="AH94" s="24"/>
      <c r="AI94" s="24"/>
      <c r="AJ94" s="24"/>
      <c r="AK94" s="22"/>
      <c r="AL94" s="24"/>
      <c r="AM94" s="22"/>
      <c r="AN94" s="22"/>
      <c r="AO94" s="126"/>
      <c r="AP94" s="5"/>
      <c r="AQ94" s="5"/>
      <c r="AR94" s="24"/>
      <c r="AS94" s="14"/>
      <c r="AT94" s="24"/>
      <c r="AU94" s="24"/>
      <c r="AV94" s="24"/>
      <c r="AW94" s="22"/>
      <c r="AX94" s="24"/>
      <c r="AY94" s="22"/>
      <c r="AZ94" s="22"/>
      <c r="BA94" s="126"/>
      <c r="BB94" s="5"/>
      <c r="BC94" s="5"/>
      <c r="BD94" s="24"/>
      <c r="BE94" s="17"/>
      <c r="BF94" s="24"/>
      <c r="BG94" s="24"/>
      <c r="BH94" s="24"/>
      <c r="BI94" s="127"/>
      <c r="BJ94" s="22"/>
      <c r="BK94" s="24"/>
      <c r="BL94" s="22"/>
      <c r="BM94" s="22"/>
      <c r="BO94" s="125"/>
      <c r="BQ94" s="5"/>
      <c r="BR94" s="5"/>
      <c r="BS94" s="22"/>
      <c r="BT94" s="23"/>
      <c r="BU94" s="24"/>
      <c r="BV94" s="5"/>
      <c r="BX94" s="25"/>
      <c r="BZ94" s="22"/>
    </row>
    <row r="95" s="21" customFormat="true" ht="12.75" hidden="false" customHeight="false" outlineLevel="0" collapsed="false">
      <c r="B95" s="125"/>
      <c r="C95" s="5"/>
      <c r="D95" s="125"/>
      <c r="E95" s="24"/>
      <c r="F95" s="5"/>
      <c r="G95" s="5"/>
      <c r="H95" s="5"/>
      <c r="I95" s="5"/>
      <c r="J95" s="24"/>
      <c r="K95" s="22"/>
      <c r="L95" s="24"/>
      <c r="M95" s="24"/>
      <c r="N95" s="22"/>
      <c r="O95" s="24"/>
      <c r="P95" s="22"/>
      <c r="Q95" s="22"/>
      <c r="R95" s="126"/>
      <c r="S95" s="5"/>
      <c r="T95" s="5"/>
      <c r="U95" s="24"/>
      <c r="V95" s="22"/>
      <c r="W95" s="24"/>
      <c r="X95" s="24"/>
      <c r="Y95" s="22"/>
      <c r="Z95" s="24"/>
      <c r="AA95" s="22"/>
      <c r="AB95" s="22"/>
      <c r="AC95" s="126"/>
      <c r="AD95" s="5"/>
      <c r="AE95" s="5"/>
      <c r="AF95" s="10"/>
      <c r="AG95" s="11"/>
      <c r="AH95" s="24"/>
      <c r="AI95" s="24"/>
      <c r="AJ95" s="24"/>
      <c r="AK95" s="22"/>
      <c r="AL95" s="24"/>
      <c r="AM95" s="22"/>
      <c r="AN95" s="22"/>
      <c r="AO95" s="126"/>
      <c r="AP95" s="5"/>
      <c r="AQ95" s="5"/>
      <c r="AR95" s="24"/>
      <c r="AS95" s="14"/>
      <c r="AT95" s="24"/>
      <c r="AU95" s="24"/>
      <c r="AV95" s="24"/>
      <c r="AW95" s="22"/>
      <c r="AX95" s="24"/>
      <c r="AY95" s="22"/>
      <c r="AZ95" s="22"/>
      <c r="BA95" s="126"/>
      <c r="BB95" s="5"/>
      <c r="BC95" s="5"/>
      <c r="BD95" s="24"/>
      <c r="BE95" s="17"/>
      <c r="BF95" s="24"/>
      <c r="BG95" s="24"/>
      <c r="BH95" s="24"/>
      <c r="BI95" s="127"/>
      <c r="BJ95" s="22"/>
      <c r="BK95" s="24"/>
      <c r="BL95" s="22"/>
      <c r="BM95" s="22"/>
      <c r="BO95" s="125"/>
      <c r="BQ95" s="5"/>
      <c r="BR95" s="5"/>
      <c r="BS95" s="22"/>
      <c r="BT95" s="23"/>
      <c r="BU95" s="24"/>
      <c r="BV95" s="5"/>
      <c r="BX95" s="25"/>
      <c r="BZ95" s="22"/>
    </row>
    <row r="96" s="21" customFormat="true" ht="12.75" hidden="false" customHeight="false" outlineLevel="0" collapsed="false">
      <c r="B96" s="125"/>
      <c r="C96" s="5"/>
      <c r="D96" s="125"/>
      <c r="E96" s="24"/>
      <c r="F96" s="5"/>
      <c r="G96" s="5"/>
      <c r="H96" s="5"/>
      <c r="I96" s="5"/>
      <c r="J96" s="24"/>
      <c r="K96" s="22"/>
      <c r="L96" s="24"/>
      <c r="M96" s="24"/>
      <c r="N96" s="22"/>
      <c r="O96" s="24"/>
      <c r="P96" s="22"/>
      <c r="Q96" s="22"/>
      <c r="R96" s="126"/>
      <c r="S96" s="5"/>
      <c r="T96" s="5"/>
      <c r="U96" s="24"/>
      <c r="V96" s="22"/>
      <c r="W96" s="24"/>
      <c r="X96" s="24"/>
      <c r="Y96" s="22"/>
      <c r="Z96" s="24"/>
      <c r="AA96" s="22"/>
      <c r="AB96" s="22"/>
      <c r="AC96" s="126"/>
      <c r="AD96" s="5"/>
      <c r="AE96" s="5"/>
      <c r="AF96" s="10"/>
      <c r="AG96" s="11"/>
      <c r="AH96" s="24"/>
      <c r="AI96" s="24"/>
      <c r="AJ96" s="24"/>
      <c r="AK96" s="22"/>
      <c r="AL96" s="24"/>
      <c r="AM96" s="22"/>
      <c r="AN96" s="22"/>
      <c r="AO96" s="126"/>
      <c r="AP96" s="5"/>
      <c r="AQ96" s="5"/>
      <c r="AR96" s="24"/>
      <c r="AS96" s="14"/>
      <c r="AT96" s="24"/>
      <c r="AU96" s="24"/>
      <c r="AV96" s="24"/>
      <c r="AW96" s="22"/>
      <c r="AX96" s="24"/>
      <c r="AY96" s="22"/>
      <c r="AZ96" s="22"/>
      <c r="BA96" s="126"/>
      <c r="BB96" s="5"/>
      <c r="BC96" s="5"/>
      <c r="BD96" s="24"/>
      <c r="BE96" s="17"/>
      <c r="BF96" s="24"/>
      <c r="BG96" s="24"/>
      <c r="BH96" s="24"/>
      <c r="BI96" s="127"/>
      <c r="BJ96" s="22"/>
      <c r="BK96" s="24"/>
      <c r="BL96" s="22"/>
      <c r="BM96" s="22"/>
      <c r="BO96" s="125"/>
      <c r="BQ96" s="5"/>
      <c r="BR96" s="5"/>
      <c r="BS96" s="22"/>
      <c r="BT96" s="23"/>
      <c r="BU96" s="24"/>
      <c r="BV96" s="5"/>
      <c r="BX96" s="25"/>
      <c r="BZ96" s="22"/>
    </row>
    <row r="97" s="21" customFormat="true" ht="12.75" hidden="false" customHeight="false" outlineLevel="0" collapsed="false">
      <c r="B97" s="125"/>
      <c r="C97" s="5"/>
      <c r="D97" s="125"/>
      <c r="E97" s="24"/>
      <c r="F97" s="5"/>
      <c r="G97" s="5"/>
      <c r="H97" s="5"/>
      <c r="I97" s="5"/>
      <c r="J97" s="24"/>
      <c r="K97" s="22"/>
      <c r="L97" s="24"/>
      <c r="M97" s="24"/>
      <c r="N97" s="22"/>
      <c r="O97" s="24"/>
      <c r="P97" s="22"/>
      <c r="Q97" s="22"/>
      <c r="R97" s="126"/>
      <c r="S97" s="5"/>
      <c r="T97" s="5"/>
      <c r="U97" s="24"/>
      <c r="V97" s="22"/>
      <c r="W97" s="24"/>
      <c r="X97" s="24"/>
      <c r="Y97" s="22"/>
      <c r="Z97" s="24"/>
      <c r="AA97" s="22"/>
      <c r="AB97" s="22"/>
      <c r="AC97" s="126"/>
      <c r="AD97" s="5"/>
      <c r="AE97" s="5"/>
      <c r="AF97" s="10"/>
      <c r="AG97" s="11"/>
      <c r="AH97" s="24"/>
      <c r="AI97" s="24"/>
      <c r="AJ97" s="24"/>
      <c r="AK97" s="22"/>
      <c r="AL97" s="24"/>
      <c r="AM97" s="22"/>
      <c r="AN97" s="22"/>
      <c r="AO97" s="126"/>
      <c r="AP97" s="5"/>
      <c r="AQ97" s="5"/>
      <c r="AR97" s="24"/>
      <c r="AS97" s="14"/>
      <c r="AT97" s="24"/>
      <c r="AU97" s="24"/>
      <c r="AV97" s="24"/>
      <c r="AW97" s="22"/>
      <c r="AX97" s="24"/>
      <c r="AY97" s="22"/>
      <c r="AZ97" s="22"/>
      <c r="BA97" s="126"/>
      <c r="BB97" s="5"/>
      <c r="BC97" s="5"/>
      <c r="BD97" s="24"/>
      <c r="BE97" s="17"/>
      <c r="BF97" s="24"/>
      <c r="BG97" s="24"/>
      <c r="BH97" s="24"/>
      <c r="BI97" s="127"/>
      <c r="BJ97" s="22"/>
      <c r="BK97" s="24"/>
      <c r="BL97" s="22"/>
      <c r="BM97" s="22"/>
      <c r="BO97" s="125"/>
      <c r="BQ97" s="5"/>
      <c r="BR97" s="5"/>
      <c r="BS97" s="22"/>
      <c r="BT97" s="23"/>
      <c r="BU97" s="24"/>
      <c r="BV97" s="5"/>
      <c r="BX97" s="25"/>
      <c r="BZ97" s="22"/>
    </row>
    <row r="98" s="21" customFormat="true" ht="12.75" hidden="false" customHeight="false" outlineLevel="0" collapsed="false">
      <c r="B98" s="125"/>
      <c r="C98" s="5"/>
      <c r="D98" s="125"/>
      <c r="E98" s="24"/>
      <c r="F98" s="5"/>
      <c r="G98" s="5"/>
      <c r="H98" s="5"/>
      <c r="I98" s="5"/>
      <c r="J98" s="24"/>
      <c r="K98" s="22"/>
      <c r="L98" s="24"/>
      <c r="M98" s="24"/>
      <c r="N98" s="22"/>
      <c r="O98" s="24"/>
      <c r="P98" s="22"/>
      <c r="Q98" s="22"/>
      <c r="R98" s="126"/>
      <c r="S98" s="5"/>
      <c r="T98" s="5"/>
      <c r="U98" s="24"/>
      <c r="V98" s="22"/>
      <c r="W98" s="24"/>
      <c r="X98" s="24"/>
      <c r="Y98" s="22"/>
      <c r="Z98" s="24"/>
      <c r="AA98" s="22"/>
      <c r="AB98" s="22"/>
      <c r="AC98" s="126"/>
      <c r="AD98" s="5"/>
      <c r="AE98" s="5"/>
      <c r="AF98" s="10"/>
      <c r="AG98" s="11"/>
      <c r="AH98" s="24"/>
      <c r="AI98" s="24"/>
      <c r="AJ98" s="24"/>
      <c r="AK98" s="22"/>
      <c r="AL98" s="24"/>
      <c r="AM98" s="22"/>
      <c r="AN98" s="22"/>
      <c r="AO98" s="126"/>
      <c r="AP98" s="5"/>
      <c r="AQ98" s="5"/>
      <c r="AR98" s="24"/>
      <c r="AS98" s="14"/>
      <c r="AT98" s="24"/>
      <c r="AU98" s="24"/>
      <c r="AV98" s="24"/>
      <c r="AW98" s="22"/>
      <c r="AX98" s="24"/>
      <c r="AY98" s="22"/>
      <c r="AZ98" s="22"/>
      <c r="BA98" s="126"/>
      <c r="BB98" s="5"/>
      <c r="BC98" s="5"/>
      <c r="BD98" s="24"/>
      <c r="BE98" s="17"/>
      <c r="BF98" s="24"/>
      <c r="BG98" s="24"/>
      <c r="BH98" s="24"/>
      <c r="BI98" s="127"/>
      <c r="BJ98" s="22"/>
      <c r="BK98" s="24"/>
      <c r="BL98" s="22"/>
      <c r="BM98" s="22"/>
      <c r="BO98" s="125"/>
      <c r="BQ98" s="5"/>
      <c r="BR98" s="5"/>
      <c r="BS98" s="22"/>
      <c r="BT98" s="23"/>
      <c r="BU98" s="24"/>
      <c r="BV98" s="5"/>
      <c r="BX98" s="25"/>
      <c r="BZ98" s="22"/>
    </row>
    <row r="99" s="21" customFormat="true" ht="12.75" hidden="false" customHeight="false" outlineLevel="0" collapsed="false">
      <c r="B99" s="125"/>
      <c r="C99" s="5"/>
      <c r="D99" s="125"/>
      <c r="E99" s="24"/>
      <c r="F99" s="5"/>
      <c r="G99" s="5"/>
      <c r="H99" s="5"/>
      <c r="I99" s="5"/>
      <c r="J99" s="24"/>
      <c r="K99" s="22"/>
      <c r="L99" s="24"/>
      <c r="M99" s="24"/>
      <c r="N99" s="22"/>
      <c r="O99" s="24"/>
      <c r="P99" s="22"/>
      <c r="Q99" s="22"/>
      <c r="R99" s="126"/>
      <c r="S99" s="5"/>
      <c r="T99" s="5"/>
      <c r="U99" s="24"/>
      <c r="V99" s="22"/>
      <c r="W99" s="24"/>
      <c r="X99" s="24"/>
      <c r="Y99" s="22"/>
      <c r="Z99" s="24"/>
      <c r="AA99" s="22"/>
      <c r="AB99" s="22"/>
      <c r="AC99" s="126"/>
      <c r="AD99" s="5"/>
      <c r="AE99" s="5"/>
      <c r="AF99" s="10"/>
      <c r="AG99" s="11"/>
      <c r="AH99" s="24"/>
      <c r="AI99" s="24"/>
      <c r="AJ99" s="24"/>
      <c r="AK99" s="22"/>
      <c r="AL99" s="24"/>
      <c r="AM99" s="22"/>
      <c r="AN99" s="22"/>
      <c r="AO99" s="126"/>
      <c r="AP99" s="5"/>
      <c r="AQ99" s="5"/>
      <c r="AR99" s="24"/>
      <c r="AS99" s="14"/>
      <c r="AT99" s="24"/>
      <c r="AU99" s="24"/>
      <c r="AV99" s="24"/>
      <c r="AW99" s="22"/>
      <c r="AX99" s="24"/>
      <c r="AY99" s="22"/>
      <c r="AZ99" s="22"/>
      <c r="BA99" s="126"/>
      <c r="BB99" s="5"/>
      <c r="BC99" s="5"/>
      <c r="BD99" s="24"/>
      <c r="BE99" s="17"/>
      <c r="BF99" s="24"/>
      <c r="BG99" s="24"/>
      <c r="BH99" s="24"/>
      <c r="BI99" s="127"/>
      <c r="BJ99" s="22"/>
      <c r="BK99" s="24"/>
      <c r="BL99" s="22"/>
      <c r="BM99" s="22"/>
      <c r="BO99" s="125"/>
      <c r="BQ99" s="5"/>
      <c r="BR99" s="5"/>
      <c r="BS99" s="22"/>
      <c r="BT99" s="23"/>
      <c r="BU99" s="24"/>
      <c r="BV99" s="5"/>
      <c r="BX99" s="25"/>
      <c r="BZ99" s="22"/>
    </row>
    <row r="100" s="21" customFormat="true" ht="12.75" hidden="false" customHeight="false" outlineLevel="0" collapsed="false">
      <c r="B100" s="125"/>
      <c r="C100" s="5"/>
      <c r="D100" s="125"/>
      <c r="E100" s="24"/>
      <c r="F100" s="5"/>
      <c r="G100" s="5"/>
      <c r="H100" s="5"/>
      <c r="I100" s="5"/>
      <c r="J100" s="24"/>
      <c r="K100" s="22"/>
      <c r="L100" s="24"/>
      <c r="M100" s="24"/>
      <c r="N100" s="22"/>
      <c r="O100" s="24"/>
      <c r="P100" s="22"/>
      <c r="Q100" s="22"/>
      <c r="R100" s="126"/>
      <c r="S100" s="5"/>
      <c r="T100" s="5"/>
      <c r="U100" s="24"/>
      <c r="V100" s="22"/>
      <c r="W100" s="24"/>
      <c r="X100" s="24"/>
      <c r="Y100" s="22"/>
      <c r="Z100" s="24"/>
      <c r="AA100" s="22"/>
      <c r="AB100" s="22"/>
      <c r="AC100" s="126"/>
      <c r="AD100" s="5"/>
      <c r="AE100" s="5"/>
      <c r="AF100" s="10"/>
      <c r="AG100" s="11"/>
      <c r="AH100" s="24"/>
      <c r="AI100" s="24"/>
      <c r="AJ100" s="24"/>
      <c r="AK100" s="22"/>
      <c r="AL100" s="24"/>
      <c r="AM100" s="22"/>
      <c r="AN100" s="22"/>
      <c r="AO100" s="126"/>
      <c r="AP100" s="5"/>
      <c r="AQ100" s="5"/>
      <c r="AR100" s="24"/>
      <c r="AS100" s="14"/>
      <c r="AT100" s="24"/>
      <c r="AU100" s="24"/>
      <c r="AV100" s="24"/>
      <c r="AW100" s="22"/>
      <c r="AX100" s="24"/>
      <c r="AY100" s="22"/>
      <c r="AZ100" s="22"/>
      <c r="BA100" s="126"/>
      <c r="BB100" s="5"/>
      <c r="BC100" s="5"/>
      <c r="BD100" s="24"/>
      <c r="BE100" s="17"/>
      <c r="BF100" s="24"/>
      <c r="BG100" s="24"/>
      <c r="BH100" s="24"/>
      <c r="BI100" s="127"/>
      <c r="BJ100" s="22"/>
      <c r="BK100" s="24"/>
      <c r="BL100" s="22"/>
      <c r="BM100" s="22"/>
      <c r="BO100" s="125"/>
      <c r="BQ100" s="5"/>
      <c r="BR100" s="5"/>
      <c r="BS100" s="22"/>
      <c r="BT100" s="23"/>
      <c r="BU100" s="24"/>
      <c r="BV100" s="5"/>
      <c r="BX100" s="25"/>
      <c r="BZ100" s="22"/>
    </row>
    <row r="101" s="21" customFormat="true" ht="12.75" hidden="false" customHeight="false" outlineLevel="0" collapsed="false">
      <c r="B101" s="125"/>
      <c r="C101" s="5"/>
      <c r="D101" s="125"/>
      <c r="E101" s="24"/>
      <c r="F101" s="5"/>
      <c r="G101" s="5"/>
      <c r="H101" s="5"/>
      <c r="I101" s="5"/>
      <c r="J101" s="24"/>
      <c r="K101" s="22"/>
      <c r="L101" s="24"/>
      <c r="M101" s="24"/>
      <c r="N101" s="22"/>
      <c r="O101" s="24"/>
      <c r="P101" s="22"/>
      <c r="Q101" s="22"/>
      <c r="R101" s="126"/>
      <c r="S101" s="5"/>
      <c r="T101" s="5"/>
      <c r="U101" s="24"/>
      <c r="V101" s="22"/>
      <c r="W101" s="24"/>
      <c r="X101" s="24"/>
      <c r="Y101" s="22"/>
      <c r="Z101" s="24"/>
      <c r="AA101" s="22"/>
      <c r="AB101" s="22"/>
      <c r="AC101" s="126"/>
      <c r="AD101" s="5"/>
      <c r="AE101" s="5"/>
      <c r="AF101" s="10"/>
      <c r="AG101" s="11"/>
      <c r="AH101" s="24"/>
      <c r="AI101" s="24"/>
      <c r="AJ101" s="24"/>
      <c r="AK101" s="22"/>
      <c r="AL101" s="24"/>
      <c r="AM101" s="22"/>
      <c r="AN101" s="22"/>
      <c r="AO101" s="126"/>
      <c r="AP101" s="5"/>
      <c r="AQ101" s="5"/>
      <c r="AR101" s="24"/>
      <c r="AS101" s="14"/>
      <c r="AT101" s="24"/>
      <c r="AU101" s="24"/>
      <c r="AV101" s="24"/>
      <c r="AW101" s="22"/>
      <c r="AX101" s="24"/>
      <c r="AY101" s="22"/>
      <c r="AZ101" s="22"/>
      <c r="BA101" s="126"/>
      <c r="BB101" s="5"/>
      <c r="BC101" s="5"/>
      <c r="BD101" s="24"/>
      <c r="BE101" s="17"/>
      <c r="BF101" s="24"/>
      <c r="BG101" s="24"/>
      <c r="BH101" s="24"/>
      <c r="BI101" s="127"/>
      <c r="BJ101" s="22"/>
      <c r="BK101" s="24"/>
      <c r="BL101" s="22"/>
      <c r="BM101" s="22"/>
      <c r="BO101" s="125"/>
      <c r="BQ101" s="5"/>
      <c r="BR101" s="5"/>
      <c r="BS101" s="22"/>
      <c r="BT101" s="23"/>
      <c r="BU101" s="24"/>
      <c r="BV101" s="5"/>
      <c r="BX101" s="25"/>
      <c r="BZ101" s="22"/>
    </row>
    <row r="102" s="21" customFormat="true" ht="12.75" hidden="false" customHeight="false" outlineLevel="0" collapsed="false">
      <c r="B102" s="125"/>
      <c r="C102" s="5"/>
      <c r="D102" s="125"/>
      <c r="E102" s="24"/>
      <c r="F102" s="5"/>
      <c r="G102" s="5"/>
      <c r="H102" s="5"/>
      <c r="I102" s="5"/>
      <c r="J102" s="24"/>
      <c r="K102" s="22"/>
      <c r="L102" s="24"/>
      <c r="M102" s="24"/>
      <c r="N102" s="22"/>
      <c r="O102" s="24"/>
      <c r="P102" s="22"/>
      <c r="Q102" s="22"/>
      <c r="R102" s="126"/>
      <c r="S102" s="5"/>
      <c r="T102" s="5"/>
      <c r="U102" s="24"/>
      <c r="V102" s="22"/>
      <c r="W102" s="24"/>
      <c r="X102" s="24"/>
      <c r="Y102" s="22"/>
      <c r="Z102" s="24"/>
      <c r="AA102" s="22"/>
      <c r="AB102" s="22"/>
      <c r="AC102" s="126"/>
      <c r="AD102" s="5"/>
      <c r="AE102" s="5"/>
      <c r="AF102" s="10"/>
      <c r="AG102" s="11"/>
      <c r="AH102" s="24"/>
      <c r="AI102" s="24"/>
      <c r="AJ102" s="24"/>
      <c r="AK102" s="22"/>
      <c r="AL102" s="24"/>
      <c r="AM102" s="22"/>
      <c r="AN102" s="22"/>
      <c r="AO102" s="126"/>
      <c r="AP102" s="5"/>
      <c r="AQ102" s="5"/>
      <c r="AR102" s="24"/>
      <c r="AS102" s="14"/>
      <c r="AT102" s="24"/>
      <c r="AU102" s="24"/>
      <c r="AV102" s="24"/>
      <c r="AW102" s="22"/>
      <c r="AX102" s="24"/>
      <c r="AY102" s="22"/>
      <c r="AZ102" s="22"/>
      <c r="BA102" s="126"/>
      <c r="BB102" s="5"/>
      <c r="BC102" s="5"/>
      <c r="BD102" s="24"/>
      <c r="BE102" s="17"/>
      <c r="BF102" s="24"/>
      <c r="BG102" s="24"/>
      <c r="BH102" s="24"/>
      <c r="BI102" s="127"/>
      <c r="BJ102" s="22"/>
      <c r="BK102" s="24"/>
      <c r="BL102" s="22"/>
      <c r="BM102" s="22"/>
      <c r="BO102" s="125"/>
      <c r="BQ102" s="5"/>
      <c r="BR102" s="5"/>
      <c r="BS102" s="22"/>
      <c r="BT102" s="23"/>
      <c r="BU102" s="24"/>
      <c r="BV102" s="5"/>
      <c r="BX102" s="25"/>
      <c r="BZ102" s="22"/>
    </row>
    <row r="103" s="21" customFormat="true" ht="12.75" hidden="false" customHeight="false" outlineLevel="0" collapsed="false">
      <c r="B103" s="125"/>
      <c r="C103" s="5"/>
      <c r="D103" s="125"/>
      <c r="E103" s="24"/>
      <c r="F103" s="5"/>
      <c r="G103" s="5"/>
      <c r="H103" s="5"/>
      <c r="I103" s="5"/>
      <c r="J103" s="24"/>
      <c r="K103" s="22"/>
      <c r="L103" s="24"/>
      <c r="M103" s="24"/>
      <c r="N103" s="22"/>
      <c r="O103" s="24"/>
      <c r="P103" s="22"/>
      <c r="Q103" s="22"/>
      <c r="R103" s="126"/>
      <c r="S103" s="5"/>
      <c r="T103" s="5"/>
      <c r="U103" s="24"/>
      <c r="V103" s="22"/>
      <c r="W103" s="24"/>
      <c r="X103" s="24"/>
      <c r="Y103" s="22"/>
      <c r="Z103" s="24"/>
      <c r="AA103" s="22"/>
      <c r="AB103" s="22"/>
      <c r="AC103" s="126"/>
      <c r="AD103" s="5"/>
      <c r="AE103" s="5"/>
      <c r="AF103" s="10"/>
      <c r="AG103" s="11"/>
      <c r="AH103" s="24"/>
      <c r="AI103" s="24"/>
      <c r="AJ103" s="24"/>
      <c r="AK103" s="22"/>
      <c r="AL103" s="24"/>
      <c r="AM103" s="22"/>
      <c r="AN103" s="22"/>
      <c r="AO103" s="126"/>
      <c r="AP103" s="5"/>
      <c r="AQ103" s="5"/>
      <c r="AR103" s="24"/>
      <c r="AS103" s="14"/>
      <c r="AT103" s="24"/>
      <c r="AU103" s="24"/>
      <c r="AV103" s="24"/>
      <c r="AW103" s="22"/>
      <c r="AX103" s="24"/>
      <c r="AY103" s="22"/>
      <c r="AZ103" s="22"/>
      <c r="BA103" s="126"/>
      <c r="BB103" s="5"/>
      <c r="BC103" s="5"/>
      <c r="BD103" s="24"/>
      <c r="BE103" s="17"/>
      <c r="BF103" s="24"/>
      <c r="BG103" s="24"/>
      <c r="BH103" s="24"/>
      <c r="BI103" s="127"/>
      <c r="BJ103" s="22"/>
      <c r="BK103" s="24"/>
      <c r="BL103" s="22"/>
      <c r="BM103" s="22"/>
      <c r="BO103" s="125"/>
      <c r="BQ103" s="5"/>
      <c r="BR103" s="5"/>
      <c r="BS103" s="22"/>
      <c r="BT103" s="23"/>
      <c r="BU103" s="24"/>
      <c r="BV103" s="5"/>
      <c r="BX103" s="25"/>
      <c r="BZ103" s="22"/>
    </row>
    <row r="104" s="21" customFormat="true" ht="12.75" hidden="false" customHeight="false" outlineLevel="0" collapsed="false">
      <c r="B104" s="125"/>
      <c r="C104" s="5"/>
      <c r="D104" s="125"/>
      <c r="E104" s="24"/>
      <c r="F104" s="5"/>
      <c r="G104" s="5"/>
      <c r="H104" s="5"/>
      <c r="I104" s="5"/>
      <c r="J104" s="24"/>
      <c r="K104" s="22"/>
      <c r="L104" s="24"/>
      <c r="M104" s="24"/>
      <c r="N104" s="22"/>
      <c r="O104" s="24"/>
      <c r="P104" s="22"/>
      <c r="Q104" s="22"/>
      <c r="R104" s="126"/>
      <c r="S104" s="5"/>
      <c r="T104" s="5"/>
      <c r="U104" s="24"/>
      <c r="V104" s="22"/>
      <c r="W104" s="24"/>
      <c r="X104" s="24"/>
      <c r="Y104" s="22"/>
      <c r="Z104" s="24"/>
      <c r="AA104" s="22"/>
      <c r="AB104" s="22"/>
      <c r="AC104" s="126"/>
      <c r="AD104" s="5"/>
      <c r="AE104" s="5"/>
      <c r="AF104" s="10"/>
      <c r="AG104" s="11"/>
      <c r="AH104" s="24"/>
      <c r="AI104" s="24"/>
      <c r="AJ104" s="24"/>
      <c r="AK104" s="22"/>
      <c r="AL104" s="24"/>
      <c r="AM104" s="22"/>
      <c r="AN104" s="22"/>
      <c r="AO104" s="126"/>
      <c r="AP104" s="5"/>
      <c r="AQ104" s="5"/>
      <c r="AR104" s="24"/>
      <c r="AS104" s="14"/>
      <c r="AT104" s="24"/>
      <c r="AU104" s="24"/>
      <c r="AV104" s="24"/>
      <c r="AW104" s="22"/>
      <c r="AX104" s="24"/>
      <c r="AY104" s="22"/>
      <c r="AZ104" s="22"/>
      <c r="BA104" s="126"/>
      <c r="BB104" s="5"/>
      <c r="BC104" s="5"/>
      <c r="BD104" s="24"/>
      <c r="BE104" s="17"/>
      <c r="BF104" s="24"/>
      <c r="BG104" s="24"/>
      <c r="BH104" s="24"/>
      <c r="BI104" s="127"/>
      <c r="BJ104" s="22"/>
      <c r="BK104" s="24"/>
      <c r="BL104" s="22"/>
      <c r="BM104" s="22"/>
      <c r="BO104" s="125"/>
      <c r="BQ104" s="5"/>
      <c r="BR104" s="5"/>
      <c r="BS104" s="22"/>
      <c r="BT104" s="23"/>
      <c r="BU104" s="24"/>
      <c r="BV104" s="5"/>
      <c r="BX104" s="25"/>
      <c r="BZ104" s="22"/>
    </row>
    <row r="105" s="21" customFormat="true" ht="12.75" hidden="false" customHeight="false" outlineLevel="0" collapsed="false">
      <c r="B105" s="125"/>
      <c r="C105" s="5"/>
      <c r="D105" s="125"/>
      <c r="E105" s="24"/>
      <c r="F105" s="5"/>
      <c r="G105" s="5"/>
      <c r="H105" s="5"/>
      <c r="I105" s="5"/>
      <c r="J105" s="24"/>
      <c r="K105" s="22"/>
      <c r="L105" s="24"/>
      <c r="M105" s="24"/>
      <c r="N105" s="22"/>
      <c r="O105" s="24"/>
      <c r="P105" s="22"/>
      <c r="Q105" s="22"/>
      <c r="R105" s="126"/>
      <c r="S105" s="5"/>
      <c r="T105" s="5"/>
      <c r="U105" s="24"/>
      <c r="V105" s="22"/>
      <c r="W105" s="24"/>
      <c r="X105" s="24"/>
      <c r="Y105" s="22"/>
      <c r="Z105" s="24"/>
      <c r="AA105" s="22"/>
      <c r="AB105" s="22"/>
      <c r="AC105" s="126"/>
      <c r="AD105" s="5"/>
      <c r="AE105" s="5"/>
      <c r="AF105" s="10"/>
      <c r="AG105" s="11"/>
      <c r="AH105" s="24"/>
      <c r="AI105" s="24"/>
      <c r="AJ105" s="24"/>
      <c r="AK105" s="22"/>
      <c r="AL105" s="24"/>
      <c r="AM105" s="22"/>
      <c r="AN105" s="22"/>
      <c r="AO105" s="126"/>
      <c r="AP105" s="5"/>
      <c r="AQ105" s="5"/>
      <c r="AR105" s="24"/>
      <c r="AS105" s="14"/>
      <c r="AT105" s="24"/>
      <c r="AU105" s="24"/>
      <c r="AV105" s="24"/>
      <c r="AW105" s="22"/>
      <c r="AX105" s="24"/>
      <c r="AY105" s="22"/>
      <c r="AZ105" s="22"/>
      <c r="BA105" s="126"/>
      <c r="BB105" s="5"/>
      <c r="BC105" s="5"/>
      <c r="BD105" s="24"/>
      <c r="BE105" s="17"/>
      <c r="BF105" s="24"/>
      <c r="BG105" s="24"/>
      <c r="BH105" s="24"/>
      <c r="BI105" s="127"/>
      <c r="BJ105" s="22"/>
      <c r="BK105" s="24"/>
      <c r="BL105" s="22"/>
      <c r="BM105" s="22"/>
      <c r="BO105" s="125"/>
      <c r="BQ105" s="5"/>
      <c r="BR105" s="5"/>
      <c r="BS105" s="22"/>
      <c r="BT105" s="23"/>
      <c r="BU105" s="24"/>
      <c r="BV105" s="5"/>
      <c r="BX105" s="25"/>
      <c r="BZ105" s="22"/>
    </row>
    <row r="106" s="21" customFormat="true" ht="12.75" hidden="false" customHeight="false" outlineLevel="0" collapsed="false">
      <c r="B106" s="125"/>
      <c r="C106" s="5"/>
      <c r="D106" s="125"/>
      <c r="E106" s="24"/>
      <c r="F106" s="5"/>
      <c r="G106" s="5"/>
      <c r="H106" s="5"/>
      <c r="I106" s="5"/>
      <c r="J106" s="24"/>
      <c r="K106" s="22"/>
      <c r="L106" s="24"/>
      <c r="M106" s="24"/>
      <c r="N106" s="22"/>
      <c r="O106" s="24"/>
      <c r="P106" s="22"/>
      <c r="Q106" s="22"/>
      <c r="R106" s="126"/>
      <c r="S106" s="5"/>
      <c r="T106" s="5"/>
      <c r="U106" s="24"/>
      <c r="V106" s="22"/>
      <c r="W106" s="24"/>
      <c r="X106" s="24"/>
      <c r="Y106" s="22"/>
      <c r="Z106" s="24"/>
      <c r="AA106" s="22"/>
      <c r="AB106" s="22"/>
      <c r="AC106" s="126"/>
      <c r="AD106" s="5"/>
      <c r="AE106" s="5"/>
      <c r="AF106" s="10"/>
      <c r="AG106" s="11"/>
      <c r="AH106" s="24"/>
      <c r="AI106" s="24"/>
      <c r="AJ106" s="24"/>
      <c r="AK106" s="22"/>
      <c r="AL106" s="24"/>
      <c r="AM106" s="22"/>
      <c r="AN106" s="22"/>
      <c r="AO106" s="126"/>
      <c r="AP106" s="5"/>
      <c r="AQ106" s="5"/>
      <c r="AR106" s="24"/>
      <c r="AS106" s="14"/>
      <c r="AT106" s="24"/>
      <c r="AU106" s="24"/>
      <c r="AV106" s="24"/>
      <c r="AW106" s="22"/>
      <c r="AX106" s="24"/>
      <c r="AY106" s="22"/>
      <c r="AZ106" s="22"/>
      <c r="BA106" s="126"/>
      <c r="BB106" s="5"/>
      <c r="BC106" s="5"/>
      <c r="BD106" s="24"/>
      <c r="BE106" s="17"/>
      <c r="BF106" s="24"/>
      <c r="BG106" s="24"/>
      <c r="BH106" s="24"/>
      <c r="BI106" s="127"/>
      <c r="BJ106" s="22"/>
      <c r="BK106" s="24"/>
      <c r="BL106" s="22"/>
      <c r="BM106" s="22"/>
      <c r="BO106" s="125"/>
      <c r="BQ106" s="5"/>
      <c r="BR106" s="5"/>
      <c r="BS106" s="22"/>
      <c r="BT106" s="23"/>
      <c r="BU106" s="24"/>
      <c r="BV106" s="5"/>
      <c r="BX106" s="25"/>
      <c r="BZ106" s="22"/>
    </row>
    <row r="107" s="21" customFormat="true" ht="12.75" hidden="false" customHeight="false" outlineLevel="0" collapsed="false">
      <c r="B107" s="125"/>
      <c r="C107" s="5"/>
      <c r="D107" s="125"/>
      <c r="E107" s="24"/>
      <c r="F107" s="5"/>
      <c r="G107" s="5"/>
      <c r="H107" s="5"/>
      <c r="I107" s="5"/>
      <c r="J107" s="24"/>
      <c r="K107" s="22"/>
      <c r="L107" s="24"/>
      <c r="M107" s="24"/>
      <c r="N107" s="22"/>
      <c r="O107" s="24"/>
      <c r="P107" s="22"/>
      <c r="Q107" s="22"/>
      <c r="R107" s="126"/>
      <c r="S107" s="5"/>
      <c r="T107" s="5"/>
      <c r="U107" s="24"/>
      <c r="V107" s="22"/>
      <c r="W107" s="24"/>
      <c r="X107" s="24"/>
      <c r="Y107" s="22"/>
      <c r="Z107" s="24"/>
      <c r="AA107" s="22"/>
      <c r="AB107" s="22"/>
      <c r="AC107" s="126"/>
      <c r="AD107" s="5"/>
      <c r="AE107" s="5"/>
      <c r="AF107" s="10"/>
      <c r="AG107" s="11"/>
      <c r="AH107" s="24"/>
      <c r="AI107" s="24"/>
      <c r="AJ107" s="24"/>
      <c r="AK107" s="22"/>
      <c r="AL107" s="24"/>
      <c r="AM107" s="22"/>
      <c r="AN107" s="22"/>
      <c r="AO107" s="126"/>
      <c r="AP107" s="5"/>
      <c r="AQ107" s="5"/>
      <c r="AR107" s="24"/>
      <c r="AS107" s="14"/>
      <c r="AT107" s="24"/>
      <c r="AU107" s="24"/>
      <c r="AV107" s="24"/>
      <c r="AW107" s="22"/>
      <c r="AX107" s="24"/>
      <c r="AY107" s="22"/>
      <c r="AZ107" s="22"/>
      <c r="BA107" s="126"/>
      <c r="BB107" s="5"/>
      <c r="BC107" s="5"/>
      <c r="BD107" s="24"/>
      <c r="BE107" s="17"/>
      <c r="BF107" s="24"/>
      <c r="BG107" s="24"/>
      <c r="BH107" s="24"/>
      <c r="BI107" s="127"/>
      <c r="BJ107" s="22"/>
      <c r="BK107" s="24"/>
      <c r="BL107" s="22"/>
      <c r="BM107" s="22"/>
      <c r="BO107" s="125"/>
      <c r="BQ107" s="5"/>
      <c r="BR107" s="5"/>
      <c r="BS107" s="22"/>
      <c r="BT107" s="23"/>
      <c r="BU107" s="24"/>
      <c r="BV107" s="5"/>
      <c r="BX107" s="25"/>
      <c r="BZ107" s="22"/>
    </row>
    <row r="108" s="21" customFormat="true" ht="12.75" hidden="false" customHeight="false" outlineLevel="0" collapsed="false">
      <c r="B108" s="125"/>
      <c r="C108" s="5"/>
      <c r="D108" s="125"/>
      <c r="E108" s="24"/>
      <c r="F108" s="5"/>
      <c r="G108" s="5"/>
      <c r="H108" s="5"/>
      <c r="I108" s="5"/>
      <c r="J108" s="24"/>
      <c r="K108" s="22"/>
      <c r="L108" s="24"/>
      <c r="M108" s="24"/>
      <c r="N108" s="22"/>
      <c r="O108" s="24"/>
      <c r="P108" s="22"/>
      <c r="Q108" s="22"/>
      <c r="R108" s="126"/>
      <c r="S108" s="5"/>
      <c r="T108" s="5"/>
      <c r="U108" s="24"/>
      <c r="V108" s="22"/>
      <c r="W108" s="24"/>
      <c r="X108" s="24"/>
      <c r="Y108" s="22"/>
      <c r="Z108" s="24"/>
      <c r="AA108" s="22"/>
      <c r="AB108" s="22"/>
      <c r="AC108" s="126"/>
      <c r="AD108" s="5"/>
      <c r="AE108" s="5"/>
      <c r="AF108" s="10"/>
      <c r="AG108" s="11"/>
      <c r="AH108" s="24"/>
      <c r="AI108" s="24"/>
      <c r="AJ108" s="24"/>
      <c r="AK108" s="22"/>
      <c r="AL108" s="24"/>
      <c r="AM108" s="22"/>
      <c r="AN108" s="22"/>
      <c r="AO108" s="126"/>
      <c r="AP108" s="5"/>
      <c r="AQ108" s="5"/>
      <c r="AR108" s="24"/>
      <c r="AS108" s="14"/>
      <c r="AT108" s="24"/>
      <c r="AU108" s="24"/>
      <c r="AV108" s="24"/>
      <c r="AW108" s="22"/>
      <c r="AX108" s="24"/>
      <c r="AY108" s="22"/>
      <c r="AZ108" s="22"/>
      <c r="BA108" s="126"/>
      <c r="BB108" s="5"/>
      <c r="BC108" s="5"/>
      <c r="BD108" s="24"/>
      <c r="BE108" s="17"/>
      <c r="BF108" s="24"/>
      <c r="BG108" s="24"/>
      <c r="BH108" s="24"/>
      <c r="BI108" s="127"/>
      <c r="BJ108" s="22"/>
      <c r="BK108" s="24"/>
      <c r="BL108" s="22"/>
      <c r="BM108" s="22"/>
      <c r="BO108" s="125"/>
      <c r="BQ108" s="5"/>
      <c r="BR108" s="5"/>
      <c r="BS108" s="22"/>
      <c r="BT108" s="23"/>
      <c r="BU108" s="24"/>
      <c r="BV108" s="5"/>
      <c r="BX108" s="25"/>
      <c r="BZ108" s="22"/>
    </row>
    <row r="109" s="21" customFormat="true" ht="12.75" hidden="false" customHeight="false" outlineLevel="0" collapsed="false">
      <c r="B109" s="125"/>
      <c r="C109" s="5"/>
      <c r="D109" s="125"/>
      <c r="E109" s="24"/>
      <c r="F109" s="5"/>
      <c r="G109" s="5"/>
      <c r="H109" s="5"/>
      <c r="I109" s="5"/>
      <c r="J109" s="24"/>
      <c r="K109" s="22"/>
      <c r="L109" s="24"/>
      <c r="M109" s="24"/>
      <c r="N109" s="22"/>
      <c r="O109" s="24"/>
      <c r="P109" s="22"/>
      <c r="Q109" s="22"/>
      <c r="R109" s="126"/>
      <c r="S109" s="5"/>
      <c r="T109" s="5"/>
      <c r="U109" s="24"/>
      <c r="V109" s="22"/>
      <c r="W109" s="24"/>
      <c r="X109" s="24"/>
      <c r="Y109" s="22"/>
      <c r="Z109" s="24"/>
      <c r="AA109" s="22"/>
      <c r="AB109" s="22"/>
      <c r="AC109" s="126"/>
      <c r="AD109" s="5"/>
      <c r="AE109" s="5"/>
      <c r="AF109" s="10"/>
      <c r="AG109" s="11"/>
      <c r="AH109" s="24"/>
      <c r="AI109" s="24"/>
      <c r="AJ109" s="24"/>
      <c r="AK109" s="22"/>
      <c r="AL109" s="24"/>
      <c r="AM109" s="22"/>
      <c r="AN109" s="22"/>
      <c r="AO109" s="126"/>
      <c r="AP109" s="5"/>
      <c r="AQ109" s="5"/>
      <c r="AR109" s="24"/>
      <c r="AS109" s="14"/>
      <c r="AT109" s="24"/>
      <c r="AU109" s="24"/>
      <c r="AV109" s="24"/>
      <c r="AW109" s="22"/>
      <c r="AX109" s="24"/>
      <c r="AY109" s="22"/>
      <c r="AZ109" s="22"/>
      <c r="BA109" s="126"/>
      <c r="BB109" s="5"/>
      <c r="BC109" s="5"/>
      <c r="BD109" s="24"/>
      <c r="BE109" s="17"/>
      <c r="BF109" s="24"/>
      <c r="BG109" s="24"/>
      <c r="BH109" s="24"/>
      <c r="BI109" s="127"/>
      <c r="BJ109" s="22"/>
      <c r="BK109" s="24"/>
      <c r="BL109" s="22"/>
      <c r="BM109" s="22"/>
      <c r="BO109" s="125"/>
      <c r="BQ109" s="5"/>
      <c r="BR109" s="5"/>
      <c r="BS109" s="22"/>
      <c r="BT109" s="23"/>
      <c r="BU109" s="24"/>
      <c r="BV109" s="5"/>
      <c r="BX109" s="25"/>
      <c r="BZ109" s="22"/>
    </row>
    <row r="110" s="21" customFormat="true" ht="12.75" hidden="false" customHeight="false" outlineLevel="0" collapsed="false">
      <c r="B110" s="125"/>
      <c r="C110" s="5"/>
      <c r="D110" s="125"/>
      <c r="E110" s="24"/>
      <c r="F110" s="5"/>
      <c r="G110" s="5"/>
      <c r="H110" s="5"/>
      <c r="I110" s="5"/>
      <c r="J110" s="24"/>
      <c r="K110" s="22"/>
      <c r="L110" s="24"/>
      <c r="M110" s="24"/>
      <c r="N110" s="22"/>
      <c r="O110" s="24"/>
      <c r="P110" s="22"/>
      <c r="Q110" s="22"/>
      <c r="R110" s="126"/>
      <c r="S110" s="5"/>
      <c r="T110" s="5"/>
      <c r="U110" s="24"/>
      <c r="V110" s="22"/>
      <c r="W110" s="24"/>
      <c r="X110" s="24"/>
      <c r="Y110" s="22"/>
      <c r="Z110" s="24"/>
      <c r="AA110" s="22"/>
      <c r="AB110" s="22"/>
      <c r="AC110" s="126"/>
      <c r="AD110" s="5"/>
      <c r="AE110" s="5"/>
      <c r="AF110" s="10"/>
      <c r="AG110" s="11"/>
      <c r="AH110" s="24"/>
      <c r="AI110" s="24"/>
      <c r="AJ110" s="24"/>
      <c r="AK110" s="22"/>
      <c r="AL110" s="24"/>
      <c r="AM110" s="22"/>
      <c r="AN110" s="22"/>
      <c r="AO110" s="126"/>
      <c r="AP110" s="5"/>
      <c r="AQ110" s="5"/>
      <c r="AR110" s="24"/>
      <c r="AS110" s="14"/>
      <c r="AT110" s="24"/>
      <c r="AU110" s="24"/>
      <c r="AV110" s="24"/>
      <c r="AW110" s="22"/>
      <c r="AX110" s="24"/>
      <c r="AY110" s="22"/>
      <c r="AZ110" s="22"/>
      <c r="BA110" s="126"/>
      <c r="BB110" s="5"/>
      <c r="BC110" s="5"/>
      <c r="BD110" s="24"/>
      <c r="BE110" s="17"/>
      <c r="BF110" s="24"/>
      <c r="BG110" s="24"/>
      <c r="BH110" s="24"/>
      <c r="BI110" s="127"/>
      <c r="BJ110" s="22"/>
      <c r="BK110" s="24"/>
      <c r="BL110" s="22"/>
      <c r="BM110" s="22"/>
      <c r="BO110" s="125"/>
      <c r="BQ110" s="5"/>
      <c r="BR110" s="5"/>
      <c r="BS110" s="22"/>
      <c r="BT110" s="23"/>
      <c r="BU110" s="24"/>
      <c r="BV110" s="5"/>
      <c r="BX110" s="25"/>
      <c r="BZ110" s="22"/>
    </row>
    <row r="111" s="21" customFormat="true" ht="12.75" hidden="false" customHeight="false" outlineLevel="0" collapsed="false">
      <c r="B111" s="125"/>
      <c r="C111" s="5"/>
      <c r="D111" s="125"/>
      <c r="E111" s="24"/>
      <c r="F111" s="5"/>
      <c r="G111" s="5"/>
      <c r="H111" s="5"/>
      <c r="I111" s="5"/>
      <c r="J111" s="24"/>
      <c r="K111" s="22"/>
      <c r="L111" s="24"/>
      <c r="M111" s="24"/>
      <c r="N111" s="22"/>
      <c r="O111" s="24"/>
      <c r="P111" s="22"/>
      <c r="Q111" s="22"/>
      <c r="R111" s="126"/>
      <c r="S111" s="5"/>
      <c r="T111" s="5"/>
      <c r="U111" s="24"/>
      <c r="V111" s="22"/>
      <c r="W111" s="24"/>
      <c r="X111" s="24"/>
      <c r="Y111" s="22"/>
      <c r="Z111" s="24"/>
      <c r="AA111" s="22"/>
      <c r="AB111" s="22"/>
      <c r="AC111" s="126"/>
      <c r="AD111" s="5"/>
      <c r="AE111" s="5"/>
      <c r="AF111" s="10"/>
      <c r="AG111" s="11"/>
      <c r="AH111" s="24"/>
      <c r="AI111" s="24"/>
      <c r="AJ111" s="24"/>
      <c r="AK111" s="22"/>
      <c r="AL111" s="24"/>
      <c r="AM111" s="22"/>
      <c r="AN111" s="22"/>
      <c r="AO111" s="126"/>
      <c r="AP111" s="5"/>
      <c r="AQ111" s="5"/>
      <c r="AR111" s="24"/>
      <c r="AS111" s="14"/>
      <c r="AT111" s="24"/>
      <c r="AU111" s="24"/>
      <c r="AV111" s="24"/>
      <c r="AW111" s="22"/>
      <c r="AX111" s="24"/>
      <c r="AY111" s="22"/>
      <c r="AZ111" s="22"/>
      <c r="BA111" s="126"/>
      <c r="BB111" s="5"/>
      <c r="BC111" s="5"/>
      <c r="BD111" s="24"/>
      <c r="BE111" s="17"/>
      <c r="BF111" s="24"/>
      <c r="BG111" s="24"/>
      <c r="BH111" s="24"/>
      <c r="BI111" s="127"/>
      <c r="BJ111" s="22"/>
      <c r="BK111" s="24"/>
      <c r="BL111" s="22"/>
      <c r="BM111" s="22"/>
      <c r="BO111" s="125"/>
      <c r="BQ111" s="5"/>
      <c r="BR111" s="5"/>
      <c r="BS111" s="22"/>
      <c r="BT111" s="23"/>
      <c r="BU111" s="24"/>
      <c r="BV111" s="5"/>
      <c r="BX111" s="25"/>
      <c r="BZ111" s="22"/>
    </row>
    <row r="112" s="21" customFormat="true" ht="12.75" hidden="false" customHeight="false" outlineLevel="0" collapsed="false">
      <c r="B112" s="125"/>
      <c r="C112" s="5"/>
      <c r="D112" s="125"/>
      <c r="E112" s="24"/>
      <c r="F112" s="5"/>
      <c r="G112" s="5"/>
      <c r="H112" s="5"/>
      <c r="I112" s="5"/>
      <c r="J112" s="24"/>
      <c r="K112" s="22"/>
      <c r="L112" s="24"/>
      <c r="M112" s="24"/>
      <c r="N112" s="22"/>
      <c r="O112" s="24"/>
      <c r="P112" s="22"/>
      <c r="Q112" s="22"/>
      <c r="R112" s="126"/>
      <c r="S112" s="5"/>
      <c r="T112" s="5"/>
      <c r="U112" s="24"/>
      <c r="V112" s="22"/>
      <c r="W112" s="24"/>
      <c r="X112" s="24"/>
      <c r="Y112" s="22"/>
      <c r="Z112" s="24"/>
      <c r="AA112" s="22"/>
      <c r="AB112" s="22"/>
      <c r="AC112" s="126"/>
      <c r="AD112" s="5"/>
      <c r="AE112" s="5"/>
      <c r="AF112" s="10"/>
      <c r="AG112" s="11"/>
      <c r="AH112" s="24"/>
      <c r="AI112" s="24"/>
      <c r="AJ112" s="24"/>
      <c r="AK112" s="22"/>
      <c r="AL112" s="24"/>
      <c r="AM112" s="22"/>
      <c r="AN112" s="22"/>
      <c r="AO112" s="126"/>
      <c r="AP112" s="5"/>
      <c r="AQ112" s="5"/>
      <c r="AR112" s="24"/>
      <c r="AS112" s="14"/>
      <c r="AT112" s="24"/>
      <c r="AU112" s="24"/>
      <c r="AV112" s="24"/>
      <c r="AW112" s="22"/>
      <c r="AX112" s="24"/>
      <c r="AY112" s="22"/>
      <c r="AZ112" s="22"/>
      <c r="BA112" s="126"/>
      <c r="BB112" s="5"/>
      <c r="BC112" s="5"/>
      <c r="BD112" s="24"/>
      <c r="BE112" s="17"/>
      <c r="BF112" s="24"/>
      <c r="BG112" s="24"/>
      <c r="BH112" s="24"/>
      <c r="BI112" s="127"/>
      <c r="BJ112" s="22"/>
      <c r="BK112" s="24"/>
      <c r="BL112" s="22"/>
      <c r="BM112" s="22"/>
      <c r="BO112" s="125"/>
      <c r="BQ112" s="5"/>
      <c r="BR112" s="5"/>
      <c r="BS112" s="22"/>
      <c r="BT112" s="23"/>
      <c r="BU112" s="24"/>
      <c r="BV112" s="5"/>
      <c r="BX112" s="25"/>
      <c r="BZ112" s="22"/>
    </row>
    <row r="113" s="21" customFormat="true" ht="12.75" hidden="false" customHeight="false" outlineLevel="0" collapsed="false">
      <c r="B113" s="125"/>
      <c r="C113" s="5"/>
      <c r="D113" s="125"/>
      <c r="E113" s="24"/>
      <c r="F113" s="5"/>
      <c r="G113" s="5"/>
      <c r="H113" s="5"/>
      <c r="I113" s="5"/>
      <c r="J113" s="24"/>
      <c r="K113" s="22"/>
      <c r="L113" s="24"/>
      <c r="M113" s="24"/>
      <c r="N113" s="22"/>
      <c r="O113" s="24"/>
      <c r="P113" s="22"/>
      <c r="Q113" s="22"/>
      <c r="R113" s="126"/>
      <c r="S113" s="5"/>
      <c r="T113" s="5"/>
      <c r="U113" s="24"/>
      <c r="V113" s="22"/>
      <c r="W113" s="24"/>
      <c r="X113" s="24"/>
      <c r="Y113" s="22"/>
      <c r="Z113" s="24"/>
      <c r="AA113" s="22"/>
      <c r="AB113" s="22"/>
      <c r="AC113" s="126"/>
      <c r="AD113" s="5"/>
      <c r="AE113" s="5"/>
      <c r="AF113" s="10"/>
      <c r="AG113" s="11"/>
      <c r="AH113" s="24"/>
      <c r="AI113" s="24"/>
      <c r="AJ113" s="24"/>
      <c r="AK113" s="22"/>
      <c r="AL113" s="24"/>
      <c r="AM113" s="22"/>
      <c r="AN113" s="22"/>
      <c r="AO113" s="126"/>
      <c r="AP113" s="5"/>
      <c r="AQ113" s="5"/>
      <c r="AR113" s="24"/>
      <c r="AS113" s="14"/>
      <c r="AT113" s="24"/>
      <c r="AU113" s="24"/>
      <c r="AV113" s="24"/>
      <c r="AW113" s="22"/>
      <c r="AX113" s="24"/>
      <c r="AY113" s="22"/>
      <c r="AZ113" s="22"/>
      <c r="BA113" s="126"/>
      <c r="BB113" s="5"/>
      <c r="BC113" s="5"/>
      <c r="BD113" s="24"/>
      <c r="BE113" s="17"/>
      <c r="BF113" s="24"/>
      <c r="BG113" s="24"/>
      <c r="BH113" s="24"/>
      <c r="BI113" s="127"/>
      <c r="BJ113" s="22"/>
      <c r="BK113" s="24"/>
      <c r="BL113" s="22"/>
      <c r="BM113" s="22"/>
      <c r="BO113" s="125"/>
      <c r="BQ113" s="5"/>
      <c r="BR113" s="5"/>
      <c r="BS113" s="22"/>
      <c r="BT113" s="23"/>
      <c r="BU113" s="24"/>
      <c r="BV113" s="5"/>
      <c r="BX113" s="25"/>
      <c r="BZ113" s="22"/>
    </row>
    <row r="114" s="21" customFormat="true" ht="12.75" hidden="false" customHeight="false" outlineLevel="0" collapsed="false">
      <c r="B114" s="125"/>
      <c r="C114" s="5"/>
      <c r="D114" s="125"/>
      <c r="E114" s="24"/>
      <c r="F114" s="5"/>
      <c r="G114" s="5"/>
      <c r="H114" s="5"/>
      <c r="I114" s="5"/>
      <c r="J114" s="24"/>
      <c r="K114" s="22"/>
      <c r="L114" s="24"/>
      <c r="M114" s="24"/>
      <c r="N114" s="22"/>
      <c r="O114" s="24"/>
      <c r="P114" s="22"/>
      <c r="Q114" s="22"/>
      <c r="R114" s="126"/>
      <c r="S114" s="5"/>
      <c r="T114" s="5"/>
      <c r="U114" s="24"/>
      <c r="V114" s="22"/>
      <c r="W114" s="24"/>
      <c r="X114" s="24"/>
      <c r="Y114" s="22"/>
      <c r="Z114" s="24"/>
      <c r="AA114" s="22"/>
      <c r="AB114" s="22"/>
      <c r="AC114" s="126"/>
      <c r="AD114" s="5"/>
      <c r="AE114" s="5"/>
      <c r="AF114" s="10"/>
      <c r="AG114" s="11"/>
      <c r="AH114" s="24"/>
      <c r="AI114" s="24"/>
      <c r="AJ114" s="24"/>
      <c r="AK114" s="22"/>
      <c r="AL114" s="24"/>
      <c r="AM114" s="22"/>
      <c r="AN114" s="22"/>
      <c r="AO114" s="126"/>
      <c r="AP114" s="5"/>
      <c r="AQ114" s="5"/>
      <c r="AR114" s="24"/>
      <c r="AS114" s="14"/>
      <c r="AT114" s="24"/>
      <c r="AU114" s="24"/>
      <c r="AV114" s="24"/>
      <c r="AW114" s="22"/>
      <c r="AX114" s="24"/>
      <c r="AY114" s="22"/>
      <c r="AZ114" s="22"/>
      <c r="BA114" s="126"/>
      <c r="BB114" s="5"/>
      <c r="BC114" s="5"/>
      <c r="BD114" s="24"/>
      <c r="BE114" s="17"/>
      <c r="BF114" s="24"/>
      <c r="BG114" s="24"/>
      <c r="BH114" s="24"/>
      <c r="BI114" s="127"/>
      <c r="BJ114" s="22"/>
      <c r="BK114" s="24"/>
      <c r="BL114" s="22"/>
      <c r="BM114" s="22"/>
      <c r="BO114" s="125"/>
      <c r="BQ114" s="5"/>
      <c r="BR114" s="5"/>
      <c r="BS114" s="22"/>
      <c r="BT114" s="23"/>
      <c r="BU114" s="24"/>
      <c r="BV114" s="5"/>
      <c r="BX114" s="25"/>
      <c r="BZ114" s="22"/>
    </row>
    <row r="115" s="21" customFormat="true" ht="12.75" hidden="false" customHeight="false" outlineLevel="0" collapsed="false">
      <c r="B115" s="125"/>
      <c r="C115" s="5"/>
      <c r="D115" s="125"/>
      <c r="E115" s="24"/>
      <c r="F115" s="5"/>
      <c r="G115" s="5"/>
      <c r="H115" s="5"/>
      <c r="I115" s="5"/>
      <c r="J115" s="24"/>
      <c r="K115" s="22"/>
      <c r="L115" s="24"/>
      <c r="M115" s="24"/>
      <c r="N115" s="22"/>
      <c r="O115" s="24"/>
      <c r="P115" s="22"/>
      <c r="Q115" s="22"/>
      <c r="R115" s="126"/>
      <c r="S115" s="5"/>
      <c r="T115" s="5"/>
      <c r="U115" s="24"/>
      <c r="V115" s="22"/>
      <c r="W115" s="24"/>
      <c r="X115" s="24"/>
      <c r="Y115" s="22"/>
      <c r="Z115" s="24"/>
      <c r="AA115" s="22"/>
      <c r="AB115" s="22"/>
      <c r="AC115" s="126"/>
      <c r="AD115" s="5"/>
      <c r="AE115" s="5"/>
      <c r="AF115" s="10"/>
      <c r="AG115" s="11"/>
      <c r="AH115" s="24"/>
      <c r="AI115" s="24"/>
      <c r="AJ115" s="24"/>
      <c r="AK115" s="22"/>
      <c r="AL115" s="24"/>
      <c r="AM115" s="22"/>
      <c r="AN115" s="22"/>
      <c r="AO115" s="126"/>
      <c r="AP115" s="5"/>
      <c r="AQ115" s="5"/>
      <c r="AR115" s="24"/>
      <c r="AS115" s="14"/>
      <c r="AT115" s="24"/>
      <c r="AU115" s="24"/>
      <c r="AV115" s="24"/>
      <c r="AW115" s="22"/>
      <c r="AX115" s="24"/>
      <c r="AY115" s="22"/>
      <c r="AZ115" s="22"/>
      <c r="BA115" s="126"/>
      <c r="BB115" s="5"/>
      <c r="BC115" s="5"/>
      <c r="BD115" s="24"/>
      <c r="BE115" s="17"/>
      <c r="BF115" s="24"/>
      <c r="BG115" s="24"/>
      <c r="BH115" s="24"/>
      <c r="BI115" s="127"/>
      <c r="BJ115" s="22"/>
      <c r="BK115" s="24"/>
      <c r="BL115" s="22"/>
      <c r="BM115" s="22"/>
      <c r="BO115" s="125"/>
      <c r="BQ115" s="5"/>
      <c r="BR115" s="5"/>
      <c r="BS115" s="22"/>
      <c r="BT115" s="23"/>
      <c r="BU115" s="24"/>
      <c r="BV115" s="5"/>
      <c r="BX115" s="25"/>
      <c r="BZ115" s="22"/>
    </row>
    <row r="116" s="21" customFormat="true" ht="12.75" hidden="false" customHeight="false" outlineLevel="0" collapsed="false">
      <c r="B116" s="125"/>
      <c r="C116" s="5"/>
      <c r="D116" s="125"/>
      <c r="E116" s="24"/>
      <c r="F116" s="5"/>
      <c r="G116" s="5"/>
      <c r="H116" s="5"/>
      <c r="I116" s="5"/>
      <c r="J116" s="24"/>
      <c r="K116" s="22"/>
      <c r="L116" s="24"/>
      <c r="M116" s="24"/>
      <c r="N116" s="22"/>
      <c r="O116" s="24"/>
      <c r="P116" s="22"/>
      <c r="Q116" s="22"/>
      <c r="R116" s="126"/>
      <c r="S116" s="5"/>
      <c r="T116" s="5"/>
      <c r="U116" s="24"/>
      <c r="V116" s="22"/>
      <c r="W116" s="24"/>
      <c r="X116" s="24"/>
      <c r="Y116" s="22"/>
      <c r="Z116" s="24"/>
      <c r="AA116" s="22"/>
      <c r="AB116" s="22"/>
      <c r="AC116" s="126"/>
      <c r="AD116" s="5"/>
      <c r="AE116" s="5"/>
      <c r="AF116" s="10"/>
      <c r="AG116" s="11"/>
      <c r="AH116" s="24"/>
      <c r="AI116" s="24"/>
      <c r="AJ116" s="24"/>
      <c r="AK116" s="22"/>
      <c r="AL116" s="24"/>
      <c r="AM116" s="22"/>
      <c r="AN116" s="22"/>
      <c r="AO116" s="126"/>
      <c r="AP116" s="5"/>
      <c r="AQ116" s="5"/>
      <c r="AR116" s="24"/>
      <c r="AS116" s="14"/>
      <c r="AT116" s="24"/>
      <c r="AU116" s="24"/>
      <c r="AV116" s="24"/>
      <c r="AW116" s="22"/>
      <c r="AX116" s="24"/>
      <c r="AY116" s="22"/>
      <c r="AZ116" s="22"/>
      <c r="BA116" s="126"/>
      <c r="BB116" s="5"/>
      <c r="BC116" s="5"/>
      <c r="BD116" s="24"/>
      <c r="BE116" s="17"/>
      <c r="BF116" s="24"/>
      <c r="BG116" s="24"/>
      <c r="BH116" s="24"/>
      <c r="BI116" s="127"/>
      <c r="BJ116" s="22"/>
      <c r="BK116" s="24"/>
      <c r="BL116" s="22"/>
      <c r="BM116" s="22"/>
      <c r="BO116" s="125"/>
      <c r="BQ116" s="5"/>
      <c r="BR116" s="5"/>
      <c r="BS116" s="22"/>
      <c r="BT116" s="23"/>
      <c r="BU116" s="24"/>
      <c r="BV116" s="5"/>
      <c r="BX116" s="25"/>
      <c r="BZ116" s="22"/>
    </row>
    <row r="117" s="21" customFormat="true" ht="12.75" hidden="false" customHeight="false" outlineLevel="0" collapsed="false">
      <c r="B117" s="125"/>
      <c r="C117" s="5"/>
      <c r="D117" s="125"/>
      <c r="E117" s="24"/>
      <c r="F117" s="5"/>
      <c r="G117" s="5"/>
      <c r="H117" s="5"/>
      <c r="I117" s="5"/>
      <c r="J117" s="24"/>
      <c r="K117" s="22"/>
      <c r="L117" s="24"/>
      <c r="M117" s="24"/>
      <c r="N117" s="22"/>
      <c r="O117" s="24"/>
      <c r="P117" s="22"/>
      <c r="Q117" s="22"/>
      <c r="R117" s="126"/>
      <c r="S117" s="5"/>
      <c r="T117" s="5"/>
      <c r="U117" s="24"/>
      <c r="V117" s="22"/>
      <c r="W117" s="24"/>
      <c r="X117" s="24"/>
      <c r="Y117" s="22"/>
      <c r="Z117" s="24"/>
      <c r="AA117" s="22"/>
      <c r="AB117" s="22"/>
      <c r="AC117" s="126"/>
      <c r="AD117" s="5"/>
      <c r="AE117" s="5"/>
      <c r="AF117" s="10"/>
      <c r="AG117" s="11"/>
      <c r="AH117" s="24"/>
      <c r="AI117" s="24"/>
      <c r="AJ117" s="24"/>
      <c r="AK117" s="22"/>
      <c r="AL117" s="24"/>
      <c r="AM117" s="22"/>
      <c r="AN117" s="22"/>
      <c r="AO117" s="126"/>
      <c r="AP117" s="5"/>
      <c r="AQ117" s="5"/>
      <c r="AR117" s="24"/>
      <c r="AS117" s="14"/>
      <c r="AT117" s="24"/>
      <c r="AU117" s="24"/>
      <c r="AV117" s="24"/>
      <c r="AW117" s="22"/>
      <c r="AX117" s="24"/>
      <c r="AY117" s="22"/>
      <c r="AZ117" s="22"/>
      <c r="BA117" s="126"/>
      <c r="BB117" s="5"/>
      <c r="BC117" s="5"/>
      <c r="BD117" s="24"/>
      <c r="BE117" s="17"/>
      <c r="BF117" s="24"/>
      <c r="BG117" s="24"/>
      <c r="BH117" s="24"/>
      <c r="BI117" s="127"/>
      <c r="BJ117" s="22"/>
      <c r="BK117" s="24"/>
      <c r="BL117" s="22"/>
      <c r="BM117" s="22"/>
      <c r="BO117" s="125"/>
      <c r="BQ117" s="5"/>
      <c r="BR117" s="5"/>
      <c r="BS117" s="22"/>
      <c r="BT117" s="23"/>
      <c r="BU117" s="24"/>
      <c r="BV117" s="5"/>
      <c r="BX117" s="25"/>
      <c r="BZ117" s="22"/>
    </row>
    <row r="118" s="21" customFormat="true" ht="12.75" hidden="false" customHeight="false" outlineLevel="0" collapsed="false">
      <c r="B118" s="125"/>
      <c r="C118" s="5"/>
      <c r="D118" s="125"/>
      <c r="E118" s="24"/>
      <c r="F118" s="5"/>
      <c r="G118" s="5"/>
      <c r="H118" s="5"/>
      <c r="I118" s="5"/>
      <c r="J118" s="24"/>
      <c r="K118" s="22"/>
      <c r="L118" s="24"/>
      <c r="M118" s="24"/>
      <c r="N118" s="22"/>
      <c r="O118" s="24"/>
      <c r="P118" s="22"/>
      <c r="Q118" s="22"/>
      <c r="R118" s="126"/>
      <c r="S118" s="5"/>
      <c r="T118" s="5"/>
      <c r="U118" s="24"/>
      <c r="V118" s="22"/>
      <c r="W118" s="24"/>
      <c r="X118" s="24"/>
      <c r="Y118" s="22"/>
      <c r="Z118" s="24"/>
      <c r="AA118" s="22"/>
      <c r="AB118" s="22"/>
      <c r="AC118" s="126"/>
      <c r="AD118" s="5"/>
      <c r="AE118" s="5"/>
      <c r="AF118" s="10"/>
      <c r="AG118" s="11"/>
      <c r="AH118" s="24"/>
      <c r="AI118" s="24"/>
      <c r="AJ118" s="24"/>
      <c r="AK118" s="22"/>
      <c r="AL118" s="24"/>
      <c r="AM118" s="22"/>
      <c r="AN118" s="22"/>
      <c r="AO118" s="126"/>
      <c r="AP118" s="5"/>
      <c r="AQ118" s="5"/>
      <c r="AR118" s="24"/>
      <c r="AS118" s="14"/>
      <c r="AT118" s="24"/>
      <c r="AU118" s="24"/>
      <c r="AV118" s="24"/>
      <c r="AW118" s="22"/>
      <c r="AX118" s="24"/>
      <c r="AY118" s="22"/>
      <c r="AZ118" s="22"/>
      <c r="BA118" s="126"/>
      <c r="BB118" s="5"/>
      <c r="BC118" s="5"/>
      <c r="BD118" s="24"/>
      <c r="BE118" s="17"/>
      <c r="BF118" s="24"/>
      <c r="BG118" s="24"/>
      <c r="BH118" s="24"/>
      <c r="BI118" s="127"/>
      <c r="BJ118" s="22"/>
      <c r="BK118" s="24"/>
      <c r="BL118" s="22"/>
      <c r="BM118" s="22"/>
      <c r="BO118" s="125"/>
      <c r="BQ118" s="5"/>
      <c r="BR118" s="5"/>
      <c r="BS118" s="22"/>
      <c r="BT118" s="23"/>
      <c r="BU118" s="24"/>
      <c r="BV118" s="5"/>
      <c r="BX118" s="25"/>
      <c r="BZ118" s="22"/>
    </row>
    <row r="119" s="21" customFormat="true" ht="12.75" hidden="false" customHeight="false" outlineLevel="0" collapsed="false">
      <c r="B119" s="125"/>
      <c r="C119" s="5"/>
      <c r="D119" s="125"/>
      <c r="E119" s="24"/>
      <c r="F119" s="5"/>
      <c r="G119" s="5"/>
      <c r="H119" s="5"/>
      <c r="I119" s="5"/>
      <c r="J119" s="24"/>
      <c r="K119" s="22"/>
      <c r="L119" s="24"/>
      <c r="M119" s="24"/>
      <c r="N119" s="22"/>
      <c r="O119" s="24"/>
      <c r="P119" s="22"/>
      <c r="Q119" s="22"/>
      <c r="R119" s="126"/>
      <c r="S119" s="5"/>
      <c r="T119" s="5"/>
      <c r="U119" s="24"/>
      <c r="V119" s="22"/>
      <c r="W119" s="24"/>
      <c r="X119" s="24"/>
      <c r="Y119" s="22"/>
      <c r="Z119" s="24"/>
      <c r="AA119" s="22"/>
      <c r="AB119" s="22"/>
      <c r="AC119" s="126"/>
      <c r="AD119" s="5"/>
      <c r="AE119" s="5"/>
      <c r="AF119" s="10"/>
      <c r="AG119" s="11"/>
      <c r="AH119" s="24"/>
      <c r="AI119" s="24"/>
      <c r="AJ119" s="24"/>
      <c r="AK119" s="22"/>
      <c r="AL119" s="24"/>
      <c r="AM119" s="22"/>
      <c r="AN119" s="22"/>
      <c r="AO119" s="126"/>
      <c r="AP119" s="5"/>
      <c r="AQ119" s="5"/>
      <c r="AR119" s="24"/>
      <c r="AS119" s="14"/>
      <c r="AT119" s="24"/>
      <c r="AU119" s="24"/>
      <c r="AV119" s="24"/>
      <c r="AW119" s="22"/>
      <c r="AX119" s="24"/>
      <c r="AY119" s="22"/>
      <c r="AZ119" s="22"/>
      <c r="BA119" s="126"/>
      <c r="BB119" s="5"/>
      <c r="BC119" s="5"/>
      <c r="BD119" s="24"/>
      <c r="BE119" s="17"/>
      <c r="BF119" s="24"/>
      <c r="BG119" s="24"/>
      <c r="BH119" s="24"/>
      <c r="BI119" s="127"/>
      <c r="BJ119" s="22"/>
      <c r="BK119" s="24"/>
      <c r="BL119" s="22"/>
      <c r="BM119" s="22"/>
      <c r="BO119" s="125"/>
      <c r="BQ119" s="5"/>
      <c r="BR119" s="5"/>
      <c r="BS119" s="22"/>
      <c r="BT119" s="23"/>
      <c r="BU119" s="24"/>
      <c r="BV119" s="5"/>
      <c r="BX119" s="25"/>
      <c r="BZ119" s="22"/>
    </row>
    <row r="120" s="21" customFormat="true" ht="12.75" hidden="false" customHeight="false" outlineLevel="0" collapsed="false">
      <c r="B120" s="125"/>
      <c r="C120" s="5"/>
      <c r="D120" s="125"/>
      <c r="E120" s="24"/>
      <c r="F120" s="5"/>
      <c r="G120" s="5"/>
      <c r="H120" s="5"/>
      <c r="I120" s="5"/>
      <c r="J120" s="24"/>
      <c r="K120" s="22"/>
      <c r="L120" s="24"/>
      <c r="M120" s="24"/>
      <c r="N120" s="22"/>
      <c r="O120" s="24"/>
      <c r="P120" s="22"/>
      <c r="Q120" s="22"/>
      <c r="R120" s="126"/>
      <c r="S120" s="5"/>
      <c r="T120" s="5"/>
      <c r="U120" s="24"/>
      <c r="V120" s="22"/>
      <c r="W120" s="24"/>
      <c r="X120" s="24"/>
      <c r="Y120" s="22"/>
      <c r="Z120" s="24"/>
      <c r="AA120" s="22"/>
      <c r="AB120" s="22"/>
      <c r="AC120" s="126"/>
      <c r="AD120" s="5"/>
      <c r="AE120" s="5"/>
      <c r="AF120" s="10"/>
      <c r="AG120" s="11"/>
      <c r="AH120" s="24"/>
      <c r="AI120" s="24"/>
      <c r="AJ120" s="24"/>
      <c r="AK120" s="22"/>
      <c r="AL120" s="24"/>
      <c r="AM120" s="22"/>
      <c r="AN120" s="22"/>
      <c r="AO120" s="126"/>
      <c r="AP120" s="5"/>
      <c r="AQ120" s="5"/>
      <c r="AR120" s="24"/>
      <c r="AS120" s="14"/>
      <c r="AT120" s="24"/>
      <c r="AU120" s="24"/>
      <c r="AV120" s="24"/>
      <c r="AW120" s="22"/>
      <c r="AX120" s="24"/>
      <c r="AY120" s="22"/>
      <c r="AZ120" s="22"/>
      <c r="BA120" s="126"/>
      <c r="BB120" s="5"/>
      <c r="BC120" s="5"/>
      <c r="BD120" s="24"/>
      <c r="BE120" s="17"/>
      <c r="BF120" s="24"/>
      <c r="BG120" s="24"/>
      <c r="BH120" s="24"/>
      <c r="BI120" s="127"/>
      <c r="BJ120" s="22"/>
      <c r="BK120" s="24"/>
      <c r="BL120" s="22"/>
      <c r="BM120" s="22"/>
      <c r="BO120" s="125"/>
      <c r="BQ120" s="5"/>
      <c r="BR120" s="5"/>
      <c r="BS120" s="22"/>
      <c r="BT120" s="23"/>
      <c r="BU120" s="24"/>
      <c r="BV120" s="5"/>
      <c r="BX120" s="25"/>
      <c r="BZ120" s="22"/>
    </row>
    <row r="121" s="21" customFormat="true" ht="12.75" hidden="false" customHeight="false" outlineLevel="0" collapsed="false">
      <c r="B121" s="125"/>
      <c r="C121" s="5"/>
      <c r="D121" s="125"/>
      <c r="E121" s="24"/>
      <c r="F121" s="5"/>
      <c r="G121" s="5"/>
      <c r="H121" s="5"/>
      <c r="I121" s="5"/>
      <c r="J121" s="24"/>
      <c r="K121" s="22"/>
      <c r="L121" s="24"/>
      <c r="M121" s="24"/>
      <c r="N121" s="22"/>
      <c r="O121" s="24"/>
      <c r="P121" s="22"/>
      <c r="Q121" s="22"/>
      <c r="R121" s="126"/>
      <c r="S121" s="5"/>
      <c r="T121" s="5"/>
      <c r="U121" s="24"/>
      <c r="V121" s="22"/>
      <c r="W121" s="24"/>
      <c r="X121" s="24"/>
      <c r="Y121" s="22"/>
      <c r="Z121" s="24"/>
      <c r="AA121" s="22"/>
      <c r="AB121" s="22"/>
      <c r="AC121" s="126"/>
      <c r="AD121" s="5"/>
      <c r="AE121" s="5"/>
      <c r="AF121" s="10"/>
      <c r="AG121" s="11"/>
      <c r="AH121" s="24"/>
      <c r="AI121" s="24"/>
      <c r="AJ121" s="24"/>
      <c r="AK121" s="22"/>
      <c r="AL121" s="24"/>
      <c r="AM121" s="22"/>
      <c r="AN121" s="22"/>
      <c r="AO121" s="126"/>
      <c r="AP121" s="5"/>
      <c r="AQ121" s="5"/>
      <c r="AR121" s="24"/>
      <c r="AS121" s="14"/>
      <c r="AT121" s="24"/>
      <c r="AU121" s="24"/>
      <c r="AV121" s="24"/>
      <c r="AW121" s="22"/>
      <c r="AX121" s="24"/>
      <c r="AY121" s="22"/>
      <c r="AZ121" s="22"/>
      <c r="BA121" s="126"/>
      <c r="BB121" s="5"/>
      <c r="BC121" s="5"/>
      <c r="BD121" s="24"/>
      <c r="BE121" s="17"/>
      <c r="BF121" s="24"/>
      <c r="BG121" s="24"/>
      <c r="BH121" s="24"/>
      <c r="BI121" s="127"/>
      <c r="BJ121" s="22"/>
      <c r="BK121" s="24"/>
      <c r="BL121" s="22"/>
      <c r="BM121" s="22"/>
      <c r="BO121" s="125"/>
      <c r="BQ121" s="5"/>
      <c r="BR121" s="5"/>
      <c r="BS121" s="22"/>
      <c r="BT121" s="23"/>
      <c r="BU121" s="24"/>
      <c r="BV121" s="5"/>
      <c r="BX121" s="25"/>
      <c r="BZ121" s="22"/>
    </row>
    <row r="122" s="21" customFormat="true" ht="12.75" hidden="false" customHeight="false" outlineLevel="0" collapsed="false">
      <c r="B122" s="125"/>
      <c r="C122" s="5"/>
      <c r="D122" s="125"/>
      <c r="E122" s="24"/>
      <c r="F122" s="5"/>
      <c r="G122" s="5"/>
      <c r="H122" s="5"/>
      <c r="I122" s="5"/>
      <c r="J122" s="24"/>
      <c r="K122" s="22"/>
      <c r="L122" s="24"/>
      <c r="M122" s="24"/>
      <c r="N122" s="22"/>
      <c r="O122" s="24"/>
      <c r="P122" s="22"/>
      <c r="Q122" s="22"/>
      <c r="R122" s="126"/>
      <c r="S122" s="5"/>
      <c r="T122" s="5"/>
      <c r="U122" s="24"/>
      <c r="V122" s="22"/>
      <c r="W122" s="24"/>
      <c r="X122" s="24"/>
      <c r="Y122" s="22"/>
      <c r="Z122" s="24"/>
      <c r="AA122" s="22"/>
      <c r="AB122" s="22"/>
      <c r="AC122" s="126"/>
      <c r="AD122" s="5"/>
      <c r="AE122" s="5"/>
      <c r="AF122" s="10"/>
      <c r="AG122" s="11"/>
      <c r="AH122" s="24"/>
      <c r="AI122" s="24"/>
      <c r="AJ122" s="24"/>
      <c r="AK122" s="22"/>
      <c r="AL122" s="24"/>
      <c r="AM122" s="22"/>
      <c r="AN122" s="22"/>
      <c r="AO122" s="126"/>
      <c r="AP122" s="5"/>
      <c r="AQ122" s="5"/>
      <c r="AR122" s="24"/>
      <c r="AS122" s="14"/>
      <c r="AT122" s="24"/>
      <c r="AU122" s="24"/>
      <c r="AV122" s="24"/>
      <c r="AW122" s="22"/>
      <c r="AX122" s="24"/>
      <c r="AY122" s="22"/>
      <c r="AZ122" s="22"/>
      <c r="BA122" s="126"/>
      <c r="BB122" s="5"/>
      <c r="BC122" s="5"/>
      <c r="BD122" s="24"/>
      <c r="BE122" s="17"/>
      <c r="BF122" s="24"/>
      <c r="BG122" s="24"/>
      <c r="BH122" s="24"/>
      <c r="BI122" s="127"/>
      <c r="BJ122" s="22"/>
      <c r="BK122" s="24"/>
      <c r="BL122" s="22"/>
      <c r="BM122" s="22"/>
      <c r="BO122" s="125"/>
      <c r="BQ122" s="5"/>
      <c r="BR122" s="5"/>
      <c r="BS122" s="22"/>
      <c r="BT122" s="23"/>
      <c r="BU122" s="24"/>
      <c r="BV122" s="5"/>
      <c r="BX122" s="25"/>
      <c r="BZ122" s="22"/>
    </row>
    <row r="123" s="21" customFormat="true" ht="12.75" hidden="false" customHeight="false" outlineLevel="0" collapsed="false">
      <c r="B123" s="125"/>
      <c r="C123" s="5"/>
      <c r="D123" s="125"/>
      <c r="E123" s="24"/>
      <c r="F123" s="5"/>
      <c r="G123" s="5"/>
      <c r="H123" s="5"/>
      <c r="I123" s="5"/>
      <c r="J123" s="24"/>
      <c r="K123" s="22"/>
      <c r="L123" s="24"/>
      <c r="M123" s="24"/>
      <c r="N123" s="22"/>
      <c r="O123" s="24"/>
      <c r="P123" s="22"/>
      <c r="Q123" s="22"/>
      <c r="R123" s="126"/>
      <c r="S123" s="5"/>
      <c r="T123" s="5"/>
      <c r="U123" s="24"/>
      <c r="V123" s="22"/>
      <c r="W123" s="24"/>
      <c r="X123" s="24"/>
      <c r="Y123" s="22"/>
      <c r="Z123" s="24"/>
      <c r="AA123" s="22"/>
      <c r="AB123" s="22"/>
      <c r="AC123" s="126"/>
      <c r="AD123" s="5"/>
      <c r="AE123" s="5"/>
      <c r="AF123" s="10"/>
      <c r="AG123" s="11"/>
      <c r="AH123" s="24"/>
      <c r="AI123" s="24"/>
      <c r="AJ123" s="24"/>
      <c r="AK123" s="22"/>
      <c r="AL123" s="24"/>
      <c r="AM123" s="22"/>
      <c r="AN123" s="22"/>
      <c r="AO123" s="126"/>
      <c r="AP123" s="5"/>
      <c r="AQ123" s="5"/>
      <c r="AR123" s="24"/>
      <c r="AS123" s="14"/>
      <c r="AT123" s="24"/>
      <c r="AU123" s="24"/>
      <c r="AV123" s="24"/>
      <c r="AW123" s="22"/>
      <c r="AX123" s="24"/>
      <c r="AY123" s="22"/>
      <c r="AZ123" s="22"/>
      <c r="BA123" s="126"/>
      <c r="BB123" s="5"/>
      <c r="BC123" s="5"/>
      <c r="BD123" s="24"/>
      <c r="BE123" s="17"/>
      <c r="BF123" s="24"/>
      <c r="BG123" s="24"/>
      <c r="BH123" s="24"/>
      <c r="BI123" s="127"/>
      <c r="BJ123" s="22"/>
      <c r="BK123" s="24"/>
      <c r="BL123" s="22"/>
      <c r="BM123" s="22"/>
      <c r="BO123" s="125"/>
      <c r="BQ123" s="5"/>
      <c r="BR123" s="5"/>
      <c r="BS123" s="22"/>
      <c r="BT123" s="23"/>
      <c r="BU123" s="24"/>
      <c r="BV123" s="5"/>
      <c r="BX123" s="25"/>
      <c r="BZ123" s="22"/>
    </row>
    <row r="124" s="21" customFormat="true" ht="12.75" hidden="false" customHeight="false" outlineLevel="0" collapsed="false">
      <c r="B124" s="125"/>
      <c r="C124" s="5"/>
      <c r="D124" s="125"/>
      <c r="E124" s="24"/>
      <c r="F124" s="5"/>
      <c r="G124" s="5"/>
      <c r="H124" s="5"/>
      <c r="I124" s="5"/>
      <c r="J124" s="24"/>
      <c r="K124" s="22"/>
      <c r="L124" s="24"/>
      <c r="M124" s="24"/>
      <c r="N124" s="22"/>
      <c r="O124" s="24"/>
      <c r="P124" s="22"/>
      <c r="Q124" s="22"/>
      <c r="R124" s="126"/>
      <c r="S124" s="5"/>
      <c r="T124" s="5"/>
      <c r="U124" s="24"/>
      <c r="V124" s="22"/>
      <c r="W124" s="24"/>
      <c r="X124" s="24"/>
      <c r="Y124" s="22"/>
      <c r="Z124" s="24"/>
      <c r="AA124" s="22"/>
      <c r="AB124" s="22"/>
      <c r="AC124" s="126"/>
      <c r="AD124" s="5"/>
      <c r="AE124" s="5"/>
      <c r="AF124" s="10"/>
      <c r="AG124" s="11"/>
      <c r="AH124" s="24"/>
      <c r="AI124" s="24"/>
      <c r="AJ124" s="24"/>
      <c r="AK124" s="22"/>
      <c r="AL124" s="24"/>
      <c r="AM124" s="22"/>
      <c r="AN124" s="22"/>
      <c r="AO124" s="126"/>
      <c r="AP124" s="5"/>
      <c r="AQ124" s="5"/>
      <c r="AR124" s="24"/>
      <c r="AS124" s="14"/>
      <c r="AT124" s="24"/>
      <c r="AU124" s="24"/>
      <c r="AV124" s="24"/>
      <c r="AW124" s="22"/>
      <c r="AX124" s="24"/>
      <c r="AY124" s="22"/>
      <c r="AZ124" s="22"/>
      <c r="BA124" s="126"/>
      <c r="BB124" s="5"/>
      <c r="BC124" s="5"/>
      <c r="BD124" s="24"/>
      <c r="BE124" s="17"/>
      <c r="BF124" s="24"/>
      <c r="BG124" s="24"/>
      <c r="BH124" s="24"/>
      <c r="BI124" s="127"/>
      <c r="BJ124" s="22"/>
      <c r="BK124" s="24"/>
      <c r="BL124" s="22"/>
      <c r="BM124" s="22"/>
      <c r="BO124" s="125"/>
      <c r="BQ124" s="5"/>
      <c r="BR124" s="5"/>
      <c r="BS124" s="22"/>
      <c r="BT124" s="23"/>
      <c r="BU124" s="24"/>
      <c r="BV124" s="5"/>
      <c r="BX124" s="25"/>
      <c r="BZ124" s="22"/>
    </row>
    <row r="125" s="21" customFormat="true" ht="12.75" hidden="false" customHeight="false" outlineLevel="0" collapsed="false">
      <c r="B125" s="125"/>
      <c r="C125" s="5"/>
      <c r="D125" s="125"/>
      <c r="E125" s="24"/>
      <c r="F125" s="5"/>
      <c r="G125" s="5"/>
      <c r="H125" s="5"/>
      <c r="I125" s="5"/>
      <c r="J125" s="24"/>
      <c r="K125" s="22"/>
      <c r="L125" s="24"/>
      <c r="M125" s="24"/>
      <c r="N125" s="22"/>
      <c r="O125" s="24"/>
      <c r="P125" s="22"/>
      <c r="Q125" s="22"/>
      <c r="R125" s="126"/>
      <c r="S125" s="5"/>
      <c r="T125" s="5"/>
      <c r="U125" s="24"/>
      <c r="V125" s="22"/>
      <c r="W125" s="24"/>
      <c r="X125" s="24"/>
      <c r="Y125" s="22"/>
      <c r="Z125" s="24"/>
      <c r="AA125" s="22"/>
      <c r="AB125" s="22"/>
      <c r="AC125" s="126"/>
      <c r="AD125" s="5"/>
      <c r="AE125" s="5"/>
      <c r="AF125" s="10"/>
      <c r="AG125" s="11"/>
      <c r="AH125" s="24"/>
      <c r="AI125" s="24"/>
      <c r="AJ125" s="24"/>
      <c r="AK125" s="22"/>
      <c r="AL125" s="24"/>
      <c r="AM125" s="22"/>
      <c r="AN125" s="22"/>
      <c r="AO125" s="126"/>
      <c r="AP125" s="5"/>
      <c r="AQ125" s="5"/>
      <c r="AR125" s="24"/>
      <c r="AS125" s="14"/>
      <c r="AT125" s="24"/>
      <c r="AU125" s="24"/>
      <c r="AV125" s="24"/>
      <c r="AW125" s="22"/>
      <c r="AX125" s="24"/>
      <c r="AY125" s="22"/>
      <c r="AZ125" s="22"/>
      <c r="BA125" s="126"/>
      <c r="BB125" s="5"/>
      <c r="BC125" s="5"/>
      <c r="BD125" s="24"/>
      <c r="BE125" s="17"/>
      <c r="BF125" s="24"/>
      <c r="BG125" s="24"/>
      <c r="BH125" s="24"/>
      <c r="BI125" s="127"/>
      <c r="BJ125" s="22"/>
      <c r="BK125" s="24"/>
      <c r="BL125" s="22"/>
      <c r="BM125" s="22"/>
      <c r="BO125" s="125"/>
      <c r="BQ125" s="5"/>
      <c r="BR125" s="5"/>
      <c r="BS125" s="22"/>
      <c r="BT125" s="23"/>
      <c r="BU125" s="24"/>
      <c r="BV125" s="5"/>
      <c r="BX125" s="25"/>
      <c r="BZ125" s="22"/>
    </row>
    <row r="126" s="21" customFormat="true" ht="12.75" hidden="false" customHeight="false" outlineLevel="0" collapsed="false">
      <c r="B126" s="125"/>
      <c r="C126" s="5"/>
      <c r="D126" s="125"/>
      <c r="E126" s="24"/>
      <c r="F126" s="5"/>
      <c r="G126" s="5"/>
      <c r="H126" s="5"/>
      <c r="I126" s="5"/>
      <c r="J126" s="24"/>
      <c r="K126" s="22"/>
      <c r="L126" s="24"/>
      <c r="M126" s="24"/>
      <c r="N126" s="22"/>
      <c r="O126" s="24"/>
      <c r="P126" s="22"/>
      <c r="Q126" s="22"/>
      <c r="R126" s="126"/>
      <c r="S126" s="5"/>
      <c r="T126" s="5"/>
      <c r="U126" s="24"/>
      <c r="V126" s="22"/>
      <c r="W126" s="24"/>
      <c r="X126" s="24"/>
      <c r="Y126" s="22"/>
      <c r="Z126" s="24"/>
      <c r="AA126" s="22"/>
      <c r="AB126" s="22"/>
      <c r="AC126" s="126"/>
      <c r="AD126" s="5"/>
      <c r="AE126" s="5"/>
      <c r="AF126" s="10"/>
      <c r="AG126" s="11"/>
      <c r="AH126" s="24"/>
      <c r="AI126" s="24"/>
      <c r="AJ126" s="24"/>
      <c r="AK126" s="22"/>
      <c r="AL126" s="24"/>
      <c r="AM126" s="22"/>
      <c r="AN126" s="22"/>
      <c r="AO126" s="126"/>
      <c r="AP126" s="5"/>
      <c r="AQ126" s="5"/>
      <c r="AR126" s="24"/>
      <c r="AS126" s="14"/>
      <c r="AT126" s="24"/>
      <c r="AU126" s="24"/>
      <c r="AV126" s="24"/>
      <c r="AW126" s="22"/>
      <c r="AX126" s="24"/>
      <c r="AY126" s="22"/>
      <c r="AZ126" s="22"/>
      <c r="BA126" s="126"/>
      <c r="BB126" s="5"/>
      <c r="BC126" s="5"/>
      <c r="BD126" s="24"/>
      <c r="BE126" s="17"/>
      <c r="BF126" s="24"/>
      <c r="BG126" s="24"/>
      <c r="BH126" s="24"/>
      <c r="BI126" s="127"/>
      <c r="BJ126" s="22"/>
      <c r="BK126" s="24"/>
      <c r="BL126" s="22"/>
      <c r="BM126" s="22"/>
      <c r="BO126" s="125"/>
      <c r="BQ126" s="5"/>
      <c r="BR126" s="5"/>
      <c r="BS126" s="22"/>
      <c r="BT126" s="23"/>
      <c r="BU126" s="24"/>
      <c r="BV126" s="5"/>
      <c r="BX126" s="25"/>
      <c r="BZ126" s="22"/>
    </row>
    <row r="127" s="21" customFormat="true" ht="12.75" hidden="false" customHeight="false" outlineLevel="0" collapsed="false">
      <c r="B127" s="125"/>
      <c r="C127" s="5"/>
      <c r="D127" s="125"/>
      <c r="E127" s="24"/>
      <c r="F127" s="5"/>
      <c r="G127" s="5"/>
      <c r="H127" s="5"/>
      <c r="I127" s="5"/>
      <c r="J127" s="24"/>
      <c r="K127" s="22"/>
      <c r="L127" s="24"/>
      <c r="M127" s="24"/>
      <c r="N127" s="22"/>
      <c r="O127" s="24"/>
      <c r="P127" s="22"/>
      <c r="Q127" s="22"/>
      <c r="R127" s="126"/>
      <c r="S127" s="5"/>
      <c r="T127" s="5"/>
      <c r="U127" s="24"/>
      <c r="V127" s="22"/>
      <c r="W127" s="24"/>
      <c r="X127" s="24"/>
      <c r="Y127" s="22"/>
      <c r="Z127" s="24"/>
      <c r="AA127" s="22"/>
      <c r="AB127" s="22"/>
      <c r="AC127" s="126"/>
      <c r="AD127" s="5"/>
      <c r="AE127" s="5"/>
      <c r="AF127" s="10"/>
      <c r="AG127" s="11"/>
      <c r="AH127" s="24"/>
      <c r="AI127" s="24"/>
      <c r="AJ127" s="24"/>
      <c r="AK127" s="22"/>
      <c r="AL127" s="24"/>
      <c r="AM127" s="22"/>
      <c r="AN127" s="22"/>
      <c r="AO127" s="126"/>
      <c r="AP127" s="5"/>
      <c r="AQ127" s="5"/>
      <c r="AR127" s="24"/>
      <c r="AS127" s="14"/>
      <c r="AT127" s="24"/>
      <c r="AU127" s="24"/>
      <c r="AV127" s="24"/>
      <c r="AW127" s="22"/>
      <c r="AX127" s="24"/>
      <c r="AY127" s="22"/>
      <c r="AZ127" s="22"/>
      <c r="BA127" s="126"/>
      <c r="BB127" s="5"/>
      <c r="BC127" s="5"/>
      <c r="BD127" s="24"/>
      <c r="BE127" s="17"/>
      <c r="BF127" s="24"/>
      <c r="BG127" s="24"/>
      <c r="BH127" s="24"/>
      <c r="BI127" s="127"/>
      <c r="BJ127" s="22"/>
      <c r="BK127" s="24"/>
      <c r="BL127" s="22"/>
      <c r="BM127" s="22"/>
      <c r="BO127" s="125"/>
      <c r="BQ127" s="5"/>
      <c r="BR127" s="5"/>
      <c r="BS127" s="22"/>
      <c r="BT127" s="23"/>
      <c r="BU127" s="24"/>
      <c r="BV127" s="5"/>
      <c r="BX127" s="25"/>
      <c r="BZ127" s="22"/>
    </row>
    <row r="128" s="21" customFormat="true" ht="12.75" hidden="false" customHeight="false" outlineLevel="0" collapsed="false">
      <c r="B128" s="125"/>
      <c r="C128" s="5"/>
      <c r="D128" s="125"/>
      <c r="E128" s="24"/>
      <c r="F128" s="5"/>
      <c r="G128" s="5"/>
      <c r="H128" s="5"/>
      <c r="I128" s="5"/>
      <c r="J128" s="24"/>
      <c r="K128" s="22"/>
      <c r="L128" s="24"/>
      <c r="M128" s="24"/>
      <c r="N128" s="22"/>
      <c r="O128" s="24"/>
      <c r="P128" s="22"/>
      <c r="Q128" s="22"/>
      <c r="R128" s="126"/>
      <c r="S128" s="5"/>
      <c r="T128" s="5"/>
      <c r="U128" s="24"/>
      <c r="V128" s="22"/>
      <c r="W128" s="24"/>
      <c r="X128" s="24"/>
      <c r="Y128" s="22"/>
      <c r="Z128" s="24"/>
      <c r="AA128" s="22"/>
      <c r="AB128" s="22"/>
      <c r="AC128" s="126"/>
      <c r="AD128" s="5"/>
      <c r="AE128" s="5"/>
      <c r="AF128" s="10"/>
      <c r="AG128" s="11"/>
      <c r="AH128" s="24"/>
      <c r="AI128" s="24"/>
      <c r="AJ128" s="24"/>
      <c r="AK128" s="22"/>
      <c r="AL128" s="24"/>
      <c r="AM128" s="22"/>
      <c r="AN128" s="22"/>
      <c r="AO128" s="126"/>
      <c r="AP128" s="5"/>
      <c r="AQ128" s="5"/>
      <c r="AR128" s="24"/>
      <c r="AS128" s="14"/>
      <c r="AT128" s="24"/>
      <c r="AU128" s="24"/>
      <c r="AV128" s="24"/>
      <c r="AW128" s="22"/>
      <c r="AX128" s="24"/>
      <c r="AY128" s="22"/>
      <c r="AZ128" s="22"/>
      <c r="BA128" s="126"/>
      <c r="BB128" s="5"/>
      <c r="BC128" s="5"/>
      <c r="BD128" s="24"/>
      <c r="BE128" s="17"/>
      <c r="BF128" s="24"/>
      <c r="BG128" s="24"/>
      <c r="BH128" s="24"/>
      <c r="BI128" s="127"/>
      <c r="BJ128" s="22"/>
      <c r="BK128" s="24"/>
      <c r="BL128" s="22"/>
      <c r="BM128" s="22"/>
      <c r="BO128" s="125"/>
      <c r="BQ128" s="5"/>
      <c r="BR128" s="5"/>
      <c r="BS128" s="22"/>
      <c r="BT128" s="23"/>
      <c r="BU128" s="24"/>
      <c r="BV128" s="5"/>
      <c r="BX128" s="25"/>
      <c r="BZ128" s="22"/>
    </row>
    <row r="129" s="21" customFormat="true" ht="12.75" hidden="false" customHeight="false" outlineLevel="0" collapsed="false">
      <c r="B129" s="125"/>
      <c r="C129" s="5"/>
      <c r="D129" s="125"/>
      <c r="E129" s="24"/>
      <c r="F129" s="5"/>
      <c r="G129" s="5"/>
      <c r="H129" s="5"/>
      <c r="I129" s="5"/>
      <c r="J129" s="24"/>
      <c r="K129" s="22"/>
      <c r="L129" s="24"/>
      <c r="M129" s="24"/>
      <c r="N129" s="22"/>
      <c r="O129" s="24"/>
      <c r="P129" s="22"/>
      <c r="Q129" s="22"/>
      <c r="R129" s="126"/>
      <c r="S129" s="5"/>
      <c r="T129" s="5"/>
      <c r="U129" s="24"/>
      <c r="V129" s="22"/>
      <c r="W129" s="24"/>
      <c r="X129" s="24"/>
      <c r="Y129" s="22"/>
      <c r="Z129" s="24"/>
      <c r="AA129" s="22"/>
      <c r="AB129" s="22"/>
      <c r="AC129" s="126"/>
      <c r="AD129" s="5"/>
      <c r="AE129" s="5"/>
      <c r="AF129" s="10"/>
      <c r="AG129" s="11"/>
      <c r="AH129" s="24"/>
      <c r="AI129" s="24"/>
      <c r="AJ129" s="24"/>
      <c r="AK129" s="22"/>
      <c r="AL129" s="24"/>
      <c r="AM129" s="22"/>
      <c r="AN129" s="22"/>
      <c r="AO129" s="126"/>
      <c r="AP129" s="5"/>
      <c r="AQ129" s="5"/>
      <c r="AR129" s="24"/>
      <c r="AS129" s="14"/>
      <c r="AT129" s="24"/>
      <c r="AU129" s="24"/>
      <c r="AV129" s="24"/>
      <c r="AW129" s="22"/>
      <c r="AX129" s="24"/>
      <c r="AY129" s="22"/>
      <c r="AZ129" s="22"/>
      <c r="BA129" s="126"/>
      <c r="BB129" s="5"/>
      <c r="BC129" s="5"/>
      <c r="BD129" s="24"/>
      <c r="BE129" s="17"/>
      <c r="BF129" s="24"/>
      <c r="BG129" s="24"/>
      <c r="BH129" s="24"/>
      <c r="BI129" s="127"/>
      <c r="BJ129" s="22"/>
      <c r="BK129" s="24"/>
      <c r="BL129" s="22"/>
      <c r="BM129" s="22"/>
      <c r="BO129" s="125"/>
      <c r="BQ129" s="5"/>
      <c r="BR129" s="5"/>
      <c r="BS129" s="22"/>
      <c r="BT129" s="23"/>
      <c r="BU129" s="24"/>
      <c r="BV129" s="5"/>
      <c r="BX129" s="25"/>
      <c r="BZ129" s="22"/>
    </row>
    <row r="130" s="21" customFormat="true" ht="12.75" hidden="false" customHeight="false" outlineLevel="0" collapsed="false">
      <c r="B130" s="125"/>
      <c r="C130" s="5"/>
      <c r="D130" s="125"/>
      <c r="E130" s="24"/>
      <c r="F130" s="5"/>
      <c r="G130" s="5"/>
      <c r="H130" s="5"/>
      <c r="I130" s="5"/>
      <c r="J130" s="24"/>
      <c r="K130" s="22"/>
      <c r="L130" s="24"/>
      <c r="M130" s="24"/>
      <c r="N130" s="22"/>
      <c r="O130" s="24"/>
      <c r="P130" s="22"/>
      <c r="Q130" s="22"/>
      <c r="R130" s="126"/>
      <c r="S130" s="5"/>
      <c r="T130" s="5"/>
      <c r="U130" s="24"/>
      <c r="V130" s="22"/>
      <c r="W130" s="24"/>
      <c r="X130" s="24"/>
      <c r="Y130" s="22"/>
      <c r="Z130" s="24"/>
      <c r="AA130" s="22"/>
      <c r="AB130" s="22"/>
      <c r="AC130" s="126"/>
      <c r="AD130" s="5"/>
      <c r="AE130" s="5"/>
      <c r="AF130" s="10"/>
      <c r="AG130" s="11"/>
      <c r="AH130" s="24"/>
      <c r="AI130" s="24"/>
      <c r="AJ130" s="24"/>
      <c r="AK130" s="22"/>
      <c r="AL130" s="24"/>
      <c r="AM130" s="22"/>
      <c r="AN130" s="22"/>
      <c r="AO130" s="126"/>
      <c r="AP130" s="5"/>
      <c r="AQ130" s="5"/>
      <c r="AR130" s="24"/>
      <c r="AS130" s="14"/>
      <c r="AT130" s="24"/>
      <c r="AU130" s="24"/>
      <c r="AV130" s="24"/>
      <c r="AW130" s="22"/>
      <c r="AX130" s="24"/>
      <c r="AY130" s="22"/>
      <c r="AZ130" s="22"/>
      <c r="BA130" s="126"/>
      <c r="BB130" s="5"/>
      <c r="BC130" s="5"/>
      <c r="BD130" s="24"/>
      <c r="BE130" s="17"/>
      <c r="BF130" s="24"/>
      <c r="BG130" s="24"/>
      <c r="BH130" s="24"/>
      <c r="BI130" s="127"/>
      <c r="BJ130" s="22"/>
      <c r="BK130" s="24"/>
      <c r="BL130" s="22"/>
      <c r="BM130" s="22"/>
      <c r="BO130" s="125"/>
      <c r="BQ130" s="5"/>
      <c r="BR130" s="5"/>
      <c r="BS130" s="22"/>
      <c r="BT130" s="23"/>
      <c r="BU130" s="24"/>
      <c r="BV130" s="5"/>
      <c r="BX130" s="25"/>
      <c r="BZ130" s="22"/>
    </row>
    <row r="131" s="21" customFormat="true" ht="12.75" hidden="false" customHeight="false" outlineLevel="0" collapsed="false">
      <c r="B131" s="125"/>
      <c r="C131" s="5"/>
      <c r="D131" s="125"/>
      <c r="E131" s="24"/>
      <c r="F131" s="5"/>
      <c r="G131" s="5"/>
      <c r="H131" s="5"/>
      <c r="I131" s="5"/>
      <c r="J131" s="24"/>
      <c r="K131" s="22"/>
      <c r="L131" s="24"/>
      <c r="M131" s="24"/>
      <c r="N131" s="22"/>
      <c r="O131" s="24"/>
      <c r="P131" s="22"/>
      <c r="Q131" s="22"/>
      <c r="R131" s="126"/>
      <c r="S131" s="5"/>
      <c r="T131" s="5"/>
      <c r="U131" s="24"/>
      <c r="V131" s="22"/>
      <c r="W131" s="24"/>
      <c r="X131" s="24"/>
      <c r="Y131" s="22"/>
      <c r="Z131" s="24"/>
      <c r="AA131" s="22"/>
      <c r="AB131" s="22"/>
      <c r="AC131" s="126"/>
      <c r="AD131" s="5"/>
      <c r="AE131" s="5"/>
      <c r="AF131" s="10"/>
      <c r="AG131" s="11"/>
      <c r="AH131" s="24"/>
      <c r="AI131" s="24"/>
      <c r="AJ131" s="24"/>
      <c r="AK131" s="22"/>
      <c r="AL131" s="24"/>
      <c r="AM131" s="22"/>
      <c r="AN131" s="22"/>
      <c r="AO131" s="126"/>
      <c r="AP131" s="5"/>
      <c r="AQ131" s="5"/>
      <c r="AR131" s="24"/>
      <c r="AS131" s="14"/>
      <c r="AT131" s="24"/>
      <c r="AU131" s="24"/>
      <c r="AV131" s="24"/>
      <c r="AW131" s="22"/>
      <c r="AX131" s="24"/>
      <c r="AY131" s="22"/>
      <c r="AZ131" s="22"/>
      <c r="BA131" s="126"/>
      <c r="BB131" s="5"/>
      <c r="BC131" s="5"/>
      <c r="BD131" s="24"/>
      <c r="BE131" s="17"/>
      <c r="BF131" s="24"/>
      <c r="BG131" s="24"/>
      <c r="BH131" s="24"/>
      <c r="BI131" s="127"/>
      <c r="BJ131" s="22"/>
      <c r="BK131" s="24"/>
      <c r="BL131" s="22"/>
      <c r="BM131" s="22"/>
      <c r="BO131" s="125"/>
      <c r="BQ131" s="5"/>
      <c r="BR131" s="5"/>
      <c r="BS131" s="22"/>
      <c r="BT131" s="23"/>
      <c r="BU131" s="24"/>
      <c r="BV131" s="5"/>
      <c r="BX131" s="25"/>
      <c r="BZ131" s="22"/>
    </row>
    <row r="132" s="21" customFormat="true" ht="12.75" hidden="false" customHeight="false" outlineLevel="0" collapsed="false">
      <c r="B132" s="125"/>
      <c r="C132" s="5"/>
      <c r="D132" s="125"/>
      <c r="E132" s="24"/>
      <c r="F132" s="5"/>
      <c r="G132" s="5"/>
      <c r="H132" s="5"/>
      <c r="I132" s="5"/>
      <c r="J132" s="24"/>
      <c r="K132" s="22"/>
      <c r="L132" s="24"/>
      <c r="M132" s="24"/>
      <c r="N132" s="22"/>
      <c r="O132" s="24"/>
      <c r="P132" s="22"/>
      <c r="Q132" s="22"/>
      <c r="R132" s="126"/>
      <c r="S132" s="5"/>
      <c r="T132" s="5"/>
      <c r="U132" s="24"/>
      <c r="V132" s="22"/>
      <c r="W132" s="24"/>
      <c r="X132" s="24"/>
      <c r="Y132" s="22"/>
      <c r="Z132" s="24"/>
      <c r="AA132" s="22"/>
      <c r="AB132" s="22"/>
      <c r="AC132" s="126"/>
      <c r="AD132" s="5"/>
      <c r="AE132" s="5"/>
      <c r="AF132" s="10"/>
      <c r="AG132" s="11"/>
      <c r="AH132" s="24"/>
      <c r="AI132" s="24"/>
      <c r="AJ132" s="24"/>
      <c r="AK132" s="22"/>
      <c r="AL132" s="24"/>
      <c r="AM132" s="22"/>
      <c r="AN132" s="22"/>
      <c r="AO132" s="126"/>
      <c r="AP132" s="5"/>
      <c r="AQ132" s="5"/>
      <c r="AR132" s="24"/>
      <c r="AS132" s="14"/>
      <c r="AT132" s="24"/>
      <c r="AU132" s="24"/>
      <c r="AV132" s="24"/>
      <c r="AW132" s="22"/>
      <c r="AX132" s="24"/>
      <c r="AY132" s="22"/>
      <c r="AZ132" s="22"/>
      <c r="BA132" s="126"/>
      <c r="BB132" s="5"/>
      <c r="BC132" s="5"/>
      <c r="BD132" s="24"/>
      <c r="BE132" s="17"/>
      <c r="BF132" s="24"/>
      <c r="BG132" s="24"/>
      <c r="BH132" s="24"/>
      <c r="BI132" s="127"/>
      <c r="BJ132" s="22"/>
      <c r="BK132" s="24"/>
      <c r="BL132" s="22"/>
      <c r="BM132" s="22"/>
      <c r="BO132" s="125"/>
      <c r="BQ132" s="5"/>
      <c r="BR132" s="5"/>
      <c r="BS132" s="22"/>
      <c r="BT132" s="23"/>
      <c r="BU132" s="24"/>
      <c r="BV132" s="5"/>
      <c r="BX132" s="25"/>
      <c r="BZ132" s="22"/>
    </row>
    <row r="133" s="21" customFormat="true" ht="12.75" hidden="false" customHeight="false" outlineLevel="0" collapsed="false">
      <c r="B133" s="125"/>
      <c r="C133" s="5"/>
      <c r="D133" s="125"/>
      <c r="E133" s="24"/>
      <c r="F133" s="5"/>
      <c r="G133" s="5"/>
      <c r="H133" s="5"/>
      <c r="I133" s="5"/>
      <c r="J133" s="24"/>
      <c r="K133" s="22"/>
      <c r="L133" s="24"/>
      <c r="M133" s="24"/>
      <c r="N133" s="22"/>
      <c r="O133" s="24"/>
      <c r="P133" s="22"/>
      <c r="Q133" s="22"/>
      <c r="R133" s="126"/>
      <c r="S133" s="5"/>
      <c r="T133" s="5"/>
      <c r="U133" s="24"/>
      <c r="V133" s="22"/>
      <c r="W133" s="24"/>
      <c r="X133" s="24"/>
      <c r="Y133" s="22"/>
      <c r="Z133" s="24"/>
      <c r="AA133" s="22"/>
      <c r="AB133" s="22"/>
      <c r="AC133" s="126"/>
      <c r="AD133" s="5"/>
      <c r="AE133" s="5"/>
      <c r="AF133" s="10"/>
      <c r="AG133" s="11"/>
      <c r="AH133" s="24"/>
      <c r="AI133" s="24"/>
      <c r="AJ133" s="24"/>
      <c r="AK133" s="22"/>
      <c r="AL133" s="24"/>
      <c r="AM133" s="22"/>
      <c r="AN133" s="22"/>
      <c r="AO133" s="126"/>
      <c r="AP133" s="5"/>
      <c r="AQ133" s="5"/>
      <c r="AR133" s="24"/>
      <c r="AS133" s="14"/>
      <c r="AT133" s="24"/>
      <c r="AU133" s="24"/>
      <c r="AV133" s="24"/>
      <c r="AW133" s="22"/>
      <c r="AX133" s="24"/>
      <c r="AY133" s="22"/>
      <c r="AZ133" s="22"/>
      <c r="BA133" s="126"/>
      <c r="BB133" s="5"/>
      <c r="BC133" s="5"/>
      <c r="BD133" s="24"/>
      <c r="BE133" s="17"/>
      <c r="BF133" s="24"/>
      <c r="BG133" s="24"/>
      <c r="BH133" s="24"/>
      <c r="BI133" s="127"/>
      <c r="BJ133" s="22"/>
      <c r="BK133" s="24"/>
      <c r="BL133" s="22"/>
      <c r="BM133" s="22"/>
      <c r="BO133" s="125"/>
      <c r="BQ133" s="5"/>
      <c r="BR133" s="5"/>
      <c r="BS133" s="22"/>
      <c r="BT133" s="23"/>
      <c r="BU133" s="24"/>
      <c r="BV133" s="5"/>
      <c r="BX133" s="25"/>
      <c r="BZ133" s="22"/>
    </row>
    <row r="134" s="21" customFormat="true" ht="12.75" hidden="false" customHeight="false" outlineLevel="0" collapsed="false">
      <c r="B134" s="125"/>
      <c r="C134" s="5"/>
      <c r="D134" s="125"/>
      <c r="E134" s="24"/>
      <c r="F134" s="5"/>
      <c r="G134" s="5"/>
      <c r="H134" s="5"/>
      <c r="I134" s="5"/>
      <c r="J134" s="24"/>
      <c r="K134" s="22"/>
      <c r="L134" s="24"/>
      <c r="M134" s="24"/>
      <c r="N134" s="22"/>
      <c r="O134" s="24"/>
      <c r="P134" s="22"/>
      <c r="Q134" s="22"/>
      <c r="R134" s="126"/>
      <c r="S134" s="5"/>
      <c r="T134" s="5"/>
      <c r="U134" s="24"/>
      <c r="V134" s="22"/>
      <c r="W134" s="24"/>
      <c r="X134" s="24"/>
      <c r="Y134" s="22"/>
      <c r="Z134" s="24"/>
      <c r="AA134" s="22"/>
      <c r="AB134" s="22"/>
      <c r="AC134" s="126"/>
      <c r="AD134" s="5"/>
      <c r="AE134" s="5"/>
      <c r="AF134" s="10"/>
      <c r="AG134" s="11"/>
      <c r="AH134" s="24"/>
      <c r="AI134" s="24"/>
      <c r="AJ134" s="24"/>
      <c r="AK134" s="22"/>
      <c r="AL134" s="24"/>
      <c r="AM134" s="22"/>
      <c r="AN134" s="22"/>
      <c r="AO134" s="126"/>
      <c r="AP134" s="5"/>
      <c r="AQ134" s="5"/>
      <c r="AR134" s="24"/>
      <c r="AS134" s="14"/>
      <c r="AT134" s="24"/>
      <c r="AU134" s="24"/>
      <c r="AV134" s="24"/>
      <c r="AW134" s="22"/>
      <c r="AX134" s="24"/>
      <c r="AY134" s="22"/>
      <c r="AZ134" s="22"/>
      <c r="BA134" s="126"/>
      <c r="BB134" s="5"/>
      <c r="BC134" s="5"/>
      <c r="BD134" s="24"/>
      <c r="BE134" s="17"/>
      <c r="BF134" s="24"/>
      <c r="BG134" s="24"/>
      <c r="BH134" s="24"/>
      <c r="BI134" s="127"/>
      <c r="BJ134" s="22"/>
      <c r="BK134" s="24"/>
      <c r="BL134" s="22"/>
      <c r="BM134" s="22"/>
      <c r="BO134" s="125"/>
      <c r="BQ134" s="5"/>
      <c r="BR134" s="5"/>
      <c r="BS134" s="22"/>
      <c r="BT134" s="23"/>
      <c r="BU134" s="24"/>
      <c r="BV134" s="5"/>
      <c r="BX134" s="25"/>
      <c r="BZ134" s="22"/>
    </row>
    <row r="135" s="21" customFormat="true" ht="12.75" hidden="false" customHeight="false" outlineLevel="0" collapsed="false">
      <c r="B135" s="125"/>
      <c r="C135" s="5"/>
      <c r="D135" s="125"/>
      <c r="E135" s="24"/>
      <c r="F135" s="5"/>
      <c r="G135" s="5"/>
      <c r="H135" s="5"/>
      <c r="I135" s="5"/>
      <c r="J135" s="24"/>
      <c r="K135" s="22"/>
      <c r="L135" s="24"/>
      <c r="M135" s="24"/>
      <c r="N135" s="22"/>
      <c r="O135" s="24"/>
      <c r="P135" s="22"/>
      <c r="Q135" s="22"/>
      <c r="R135" s="126"/>
      <c r="S135" s="5"/>
      <c r="T135" s="5"/>
      <c r="U135" s="24"/>
      <c r="V135" s="22"/>
      <c r="W135" s="24"/>
      <c r="X135" s="24"/>
      <c r="Y135" s="22"/>
      <c r="Z135" s="24"/>
      <c r="AA135" s="22"/>
      <c r="AB135" s="22"/>
      <c r="AC135" s="126"/>
      <c r="AD135" s="5"/>
      <c r="AE135" s="5"/>
      <c r="AF135" s="10"/>
      <c r="AG135" s="11"/>
      <c r="AH135" s="24"/>
      <c r="AI135" s="24"/>
      <c r="AJ135" s="24"/>
      <c r="AK135" s="22"/>
      <c r="AL135" s="24"/>
      <c r="AM135" s="22"/>
      <c r="AN135" s="22"/>
      <c r="AO135" s="126"/>
      <c r="AP135" s="5"/>
      <c r="AQ135" s="5"/>
      <c r="AR135" s="24"/>
      <c r="AS135" s="14"/>
      <c r="AT135" s="24"/>
      <c r="AU135" s="24"/>
      <c r="AV135" s="24"/>
      <c r="AW135" s="22"/>
      <c r="AX135" s="24"/>
      <c r="AY135" s="22"/>
      <c r="AZ135" s="22"/>
      <c r="BA135" s="126"/>
      <c r="BB135" s="5"/>
      <c r="BC135" s="5"/>
      <c r="BD135" s="24"/>
      <c r="BE135" s="17"/>
      <c r="BF135" s="24"/>
      <c r="BG135" s="24"/>
      <c r="BH135" s="24"/>
      <c r="BI135" s="127"/>
      <c r="BJ135" s="22"/>
      <c r="BK135" s="24"/>
      <c r="BL135" s="22"/>
      <c r="BM135" s="22"/>
      <c r="BO135" s="125"/>
      <c r="BQ135" s="5"/>
      <c r="BR135" s="5"/>
      <c r="BS135" s="22"/>
      <c r="BT135" s="23"/>
      <c r="BU135" s="24"/>
      <c r="BV135" s="5"/>
      <c r="BX135" s="25"/>
      <c r="BZ135" s="22"/>
    </row>
    <row r="136" s="21" customFormat="true" ht="12.75" hidden="false" customHeight="false" outlineLevel="0" collapsed="false">
      <c r="B136" s="125"/>
      <c r="C136" s="5"/>
      <c r="D136" s="125"/>
      <c r="E136" s="24"/>
      <c r="F136" s="5"/>
      <c r="G136" s="5"/>
      <c r="H136" s="5"/>
      <c r="I136" s="5"/>
      <c r="J136" s="24"/>
      <c r="K136" s="22"/>
      <c r="L136" s="24"/>
      <c r="M136" s="24"/>
      <c r="N136" s="22"/>
      <c r="O136" s="24"/>
      <c r="P136" s="22"/>
      <c r="Q136" s="22"/>
      <c r="R136" s="126"/>
      <c r="S136" s="5"/>
      <c r="T136" s="5"/>
      <c r="U136" s="24"/>
      <c r="V136" s="22"/>
      <c r="W136" s="24"/>
      <c r="X136" s="24"/>
      <c r="Y136" s="22"/>
      <c r="Z136" s="24"/>
      <c r="AA136" s="22"/>
      <c r="AB136" s="22"/>
      <c r="AC136" s="126"/>
      <c r="AD136" s="5"/>
      <c r="AE136" s="5"/>
      <c r="AF136" s="10"/>
      <c r="AG136" s="11"/>
      <c r="AH136" s="24"/>
      <c r="AI136" s="24"/>
      <c r="AJ136" s="24"/>
      <c r="AK136" s="22"/>
      <c r="AL136" s="24"/>
      <c r="AM136" s="22"/>
      <c r="AN136" s="22"/>
      <c r="AO136" s="126"/>
      <c r="AP136" s="5"/>
      <c r="AQ136" s="5"/>
      <c r="AR136" s="24"/>
      <c r="AS136" s="14"/>
      <c r="AT136" s="24"/>
      <c r="AU136" s="24"/>
      <c r="AV136" s="24"/>
      <c r="AW136" s="22"/>
      <c r="AX136" s="24"/>
      <c r="AY136" s="22"/>
      <c r="AZ136" s="22"/>
      <c r="BA136" s="126"/>
      <c r="BB136" s="5"/>
      <c r="BC136" s="5"/>
      <c r="BD136" s="24"/>
      <c r="BE136" s="17"/>
      <c r="BF136" s="24"/>
      <c r="BG136" s="24"/>
      <c r="BH136" s="24"/>
      <c r="BI136" s="127"/>
      <c r="BJ136" s="22"/>
      <c r="BK136" s="24"/>
      <c r="BL136" s="22"/>
      <c r="BM136" s="22"/>
      <c r="BO136" s="125"/>
      <c r="BQ136" s="5"/>
      <c r="BR136" s="5"/>
      <c r="BS136" s="22"/>
      <c r="BT136" s="23"/>
      <c r="BU136" s="24"/>
      <c r="BV136" s="5"/>
      <c r="BX136" s="25"/>
      <c r="BZ136" s="22"/>
    </row>
    <row r="137" s="21" customFormat="true" ht="12.75" hidden="false" customHeight="false" outlineLevel="0" collapsed="false">
      <c r="B137" s="125"/>
      <c r="C137" s="5"/>
      <c r="D137" s="125"/>
      <c r="E137" s="24"/>
      <c r="F137" s="5"/>
      <c r="G137" s="5"/>
      <c r="H137" s="5"/>
      <c r="I137" s="5"/>
      <c r="J137" s="24"/>
      <c r="K137" s="22"/>
      <c r="L137" s="24"/>
      <c r="M137" s="24"/>
      <c r="N137" s="22"/>
      <c r="O137" s="24"/>
      <c r="P137" s="22"/>
      <c r="Q137" s="22"/>
      <c r="R137" s="126"/>
      <c r="S137" s="5"/>
      <c r="T137" s="5"/>
      <c r="U137" s="24"/>
      <c r="V137" s="22"/>
      <c r="W137" s="24"/>
      <c r="X137" s="24"/>
      <c r="Y137" s="22"/>
      <c r="Z137" s="24"/>
      <c r="AA137" s="22"/>
      <c r="AB137" s="22"/>
      <c r="AC137" s="126"/>
      <c r="AD137" s="5"/>
      <c r="AE137" s="5"/>
      <c r="AF137" s="10"/>
      <c r="AG137" s="11"/>
      <c r="AH137" s="24"/>
      <c r="AI137" s="24"/>
      <c r="AJ137" s="24"/>
      <c r="AK137" s="22"/>
      <c r="AL137" s="24"/>
      <c r="AM137" s="22"/>
      <c r="AN137" s="22"/>
      <c r="AO137" s="126"/>
      <c r="AP137" s="5"/>
      <c r="AQ137" s="5"/>
      <c r="AR137" s="24"/>
      <c r="AS137" s="14"/>
      <c r="AT137" s="24"/>
      <c r="AU137" s="24"/>
      <c r="AV137" s="24"/>
      <c r="AW137" s="22"/>
      <c r="AX137" s="24"/>
      <c r="AY137" s="22"/>
      <c r="AZ137" s="22"/>
      <c r="BA137" s="126"/>
      <c r="BB137" s="5"/>
      <c r="BC137" s="5"/>
      <c r="BD137" s="24"/>
      <c r="BE137" s="17"/>
      <c r="BF137" s="24"/>
      <c r="BG137" s="24"/>
      <c r="BH137" s="24"/>
      <c r="BI137" s="127"/>
      <c r="BJ137" s="22"/>
      <c r="BK137" s="24"/>
      <c r="BL137" s="22"/>
      <c r="BM137" s="22"/>
      <c r="BO137" s="125"/>
      <c r="BQ137" s="5"/>
      <c r="BR137" s="5"/>
      <c r="BS137" s="22"/>
      <c r="BT137" s="23"/>
      <c r="BU137" s="24"/>
      <c r="BV137" s="5"/>
      <c r="BX137" s="25"/>
      <c r="BZ137" s="22"/>
    </row>
    <row r="138" s="21" customFormat="true" ht="12.75" hidden="false" customHeight="false" outlineLevel="0" collapsed="false">
      <c r="B138" s="125"/>
      <c r="C138" s="5"/>
      <c r="D138" s="125"/>
      <c r="E138" s="24"/>
      <c r="F138" s="5"/>
      <c r="G138" s="5"/>
      <c r="H138" s="5"/>
      <c r="I138" s="5"/>
      <c r="J138" s="24"/>
      <c r="K138" s="22"/>
      <c r="L138" s="24"/>
      <c r="M138" s="24"/>
      <c r="N138" s="22"/>
      <c r="O138" s="24"/>
      <c r="P138" s="22"/>
      <c r="Q138" s="22"/>
      <c r="R138" s="126"/>
      <c r="S138" s="5"/>
      <c r="T138" s="5"/>
      <c r="U138" s="24"/>
      <c r="V138" s="22"/>
      <c r="W138" s="24"/>
      <c r="X138" s="24"/>
      <c r="Y138" s="22"/>
      <c r="Z138" s="24"/>
      <c r="AA138" s="22"/>
      <c r="AB138" s="22"/>
      <c r="AC138" s="126"/>
      <c r="AD138" s="5"/>
      <c r="AE138" s="5"/>
      <c r="AF138" s="10"/>
      <c r="AG138" s="11"/>
      <c r="AH138" s="24"/>
      <c r="AI138" s="24"/>
      <c r="AJ138" s="24"/>
      <c r="AK138" s="22"/>
      <c r="AL138" s="24"/>
      <c r="AM138" s="22"/>
      <c r="AN138" s="22"/>
      <c r="AO138" s="126"/>
      <c r="AP138" s="5"/>
      <c r="AQ138" s="5"/>
      <c r="AR138" s="24"/>
      <c r="AS138" s="14"/>
      <c r="AT138" s="24"/>
      <c r="AU138" s="24"/>
      <c r="AV138" s="24"/>
      <c r="AW138" s="22"/>
      <c r="AX138" s="24"/>
      <c r="AY138" s="22"/>
      <c r="AZ138" s="22"/>
      <c r="BA138" s="126"/>
      <c r="BB138" s="5"/>
      <c r="BC138" s="5"/>
      <c r="BD138" s="24"/>
      <c r="BE138" s="17"/>
      <c r="BF138" s="24"/>
      <c r="BG138" s="24"/>
      <c r="BH138" s="24"/>
      <c r="BI138" s="127"/>
      <c r="BJ138" s="22"/>
      <c r="BK138" s="24"/>
      <c r="BL138" s="22"/>
      <c r="BM138" s="22"/>
      <c r="BO138" s="125"/>
      <c r="BQ138" s="5"/>
      <c r="BR138" s="5"/>
      <c r="BS138" s="22"/>
      <c r="BT138" s="23"/>
      <c r="BU138" s="24"/>
      <c r="BV138" s="5"/>
      <c r="BX138" s="25"/>
      <c r="BZ138" s="22"/>
    </row>
    <row r="139" s="21" customFormat="true" ht="12.75" hidden="false" customHeight="false" outlineLevel="0" collapsed="false">
      <c r="B139" s="125"/>
      <c r="C139" s="5"/>
      <c r="D139" s="125"/>
      <c r="E139" s="24"/>
      <c r="F139" s="5"/>
      <c r="G139" s="5"/>
      <c r="H139" s="5"/>
      <c r="I139" s="5"/>
      <c r="J139" s="24"/>
      <c r="K139" s="22"/>
      <c r="L139" s="24"/>
      <c r="M139" s="24"/>
      <c r="N139" s="22"/>
      <c r="O139" s="24"/>
      <c r="P139" s="22"/>
      <c r="Q139" s="22"/>
      <c r="R139" s="126"/>
      <c r="S139" s="5"/>
      <c r="T139" s="5"/>
      <c r="U139" s="24"/>
      <c r="V139" s="22"/>
      <c r="W139" s="24"/>
      <c r="X139" s="24"/>
      <c r="Y139" s="22"/>
      <c r="Z139" s="24"/>
      <c r="AA139" s="22"/>
      <c r="AB139" s="22"/>
      <c r="AC139" s="126"/>
      <c r="AD139" s="5"/>
      <c r="AE139" s="5"/>
      <c r="AF139" s="10"/>
      <c r="AG139" s="11"/>
      <c r="AH139" s="24"/>
      <c r="AI139" s="24"/>
      <c r="AJ139" s="24"/>
      <c r="AK139" s="22"/>
      <c r="AL139" s="24"/>
      <c r="AM139" s="22"/>
      <c r="AN139" s="22"/>
      <c r="AO139" s="126"/>
      <c r="AP139" s="5"/>
      <c r="AQ139" s="5"/>
      <c r="AR139" s="24"/>
      <c r="AS139" s="14"/>
      <c r="AT139" s="24"/>
      <c r="AU139" s="24"/>
      <c r="AV139" s="24"/>
      <c r="AW139" s="22"/>
      <c r="AX139" s="24"/>
      <c r="AY139" s="22"/>
      <c r="AZ139" s="22"/>
      <c r="BA139" s="126"/>
      <c r="BB139" s="5"/>
      <c r="BC139" s="5"/>
      <c r="BD139" s="24"/>
      <c r="BE139" s="17"/>
      <c r="BF139" s="24"/>
      <c r="BG139" s="24"/>
      <c r="BH139" s="24"/>
      <c r="BI139" s="127"/>
      <c r="BJ139" s="22"/>
      <c r="BK139" s="24"/>
      <c r="BL139" s="22"/>
      <c r="BM139" s="22"/>
      <c r="BO139" s="125"/>
      <c r="BQ139" s="5"/>
      <c r="BR139" s="5"/>
      <c r="BS139" s="22"/>
      <c r="BT139" s="23"/>
      <c r="BU139" s="24"/>
      <c r="BV139" s="5"/>
      <c r="BX139" s="25"/>
      <c r="BZ139" s="22"/>
    </row>
    <row r="140" s="21" customFormat="true" ht="12.75" hidden="false" customHeight="false" outlineLevel="0" collapsed="false">
      <c r="B140" s="125"/>
      <c r="C140" s="5"/>
      <c r="D140" s="125"/>
      <c r="E140" s="24"/>
      <c r="F140" s="5"/>
      <c r="G140" s="5"/>
      <c r="H140" s="5"/>
      <c r="I140" s="5"/>
      <c r="J140" s="24"/>
      <c r="K140" s="22"/>
      <c r="L140" s="24"/>
      <c r="M140" s="24"/>
      <c r="N140" s="22"/>
      <c r="O140" s="24"/>
      <c r="P140" s="22"/>
      <c r="Q140" s="22"/>
      <c r="R140" s="126"/>
      <c r="S140" s="5"/>
      <c r="T140" s="5"/>
      <c r="U140" s="24"/>
      <c r="V140" s="22"/>
      <c r="W140" s="24"/>
      <c r="X140" s="24"/>
      <c r="Y140" s="22"/>
      <c r="Z140" s="24"/>
      <c r="AA140" s="22"/>
      <c r="AB140" s="22"/>
      <c r="AC140" s="126"/>
      <c r="AD140" s="5"/>
      <c r="AE140" s="5"/>
      <c r="AF140" s="10"/>
      <c r="AG140" s="11"/>
      <c r="AH140" s="24"/>
      <c r="AI140" s="24"/>
      <c r="AJ140" s="24"/>
      <c r="AK140" s="22"/>
      <c r="AL140" s="24"/>
      <c r="AM140" s="22"/>
      <c r="AN140" s="22"/>
      <c r="AO140" s="126"/>
      <c r="AP140" s="5"/>
      <c r="AQ140" s="5"/>
      <c r="AR140" s="24"/>
      <c r="AS140" s="14"/>
      <c r="AT140" s="24"/>
      <c r="AU140" s="24"/>
      <c r="AV140" s="24"/>
      <c r="AW140" s="22"/>
      <c r="AX140" s="24"/>
      <c r="AY140" s="22"/>
      <c r="AZ140" s="22"/>
      <c r="BA140" s="126"/>
      <c r="BB140" s="5"/>
      <c r="BC140" s="5"/>
      <c r="BD140" s="24"/>
      <c r="BE140" s="17"/>
      <c r="BF140" s="24"/>
      <c r="BG140" s="24"/>
      <c r="BH140" s="24"/>
      <c r="BI140" s="127"/>
      <c r="BJ140" s="22"/>
      <c r="BK140" s="24"/>
      <c r="BL140" s="22"/>
      <c r="BM140" s="22"/>
      <c r="BO140" s="125"/>
      <c r="BQ140" s="5"/>
      <c r="BR140" s="5"/>
      <c r="BS140" s="22"/>
      <c r="BT140" s="23"/>
      <c r="BU140" s="24"/>
      <c r="BV140" s="5"/>
      <c r="BX140" s="25"/>
      <c r="BZ140" s="22"/>
    </row>
    <row r="141" s="21" customFormat="true" ht="12.75" hidden="false" customHeight="false" outlineLevel="0" collapsed="false">
      <c r="B141" s="125"/>
      <c r="C141" s="5"/>
      <c r="D141" s="125"/>
      <c r="E141" s="24"/>
      <c r="F141" s="5"/>
      <c r="G141" s="5"/>
      <c r="H141" s="5"/>
      <c r="I141" s="5"/>
      <c r="J141" s="24"/>
      <c r="K141" s="22"/>
      <c r="L141" s="24"/>
      <c r="M141" s="24"/>
      <c r="N141" s="22"/>
      <c r="O141" s="24"/>
      <c r="P141" s="22"/>
      <c r="Q141" s="22"/>
      <c r="R141" s="126"/>
      <c r="S141" s="5"/>
      <c r="T141" s="5"/>
      <c r="U141" s="24"/>
      <c r="V141" s="22"/>
      <c r="W141" s="24"/>
      <c r="X141" s="24"/>
      <c r="Y141" s="22"/>
      <c r="Z141" s="24"/>
      <c r="AA141" s="22"/>
      <c r="AB141" s="22"/>
      <c r="AC141" s="126"/>
      <c r="AD141" s="5"/>
      <c r="AE141" s="5"/>
      <c r="AF141" s="10"/>
      <c r="AG141" s="11"/>
      <c r="AH141" s="24"/>
      <c r="AI141" s="24"/>
      <c r="AJ141" s="24"/>
      <c r="AK141" s="22"/>
      <c r="AL141" s="24"/>
      <c r="AM141" s="22"/>
      <c r="AN141" s="22"/>
      <c r="AO141" s="126"/>
      <c r="AP141" s="5"/>
      <c r="AQ141" s="5"/>
      <c r="AR141" s="24"/>
      <c r="AS141" s="14"/>
      <c r="AT141" s="24"/>
      <c r="AU141" s="24"/>
      <c r="AV141" s="24"/>
      <c r="AW141" s="22"/>
      <c r="AX141" s="24"/>
      <c r="AY141" s="22"/>
      <c r="AZ141" s="22"/>
      <c r="BA141" s="126"/>
      <c r="BB141" s="5"/>
      <c r="BC141" s="5"/>
      <c r="BD141" s="24"/>
      <c r="BE141" s="17"/>
      <c r="BF141" s="24"/>
      <c r="BG141" s="24"/>
      <c r="BH141" s="24"/>
      <c r="BI141" s="127"/>
      <c r="BJ141" s="22"/>
      <c r="BK141" s="24"/>
      <c r="BL141" s="22"/>
      <c r="BM141" s="22"/>
      <c r="BO141" s="125"/>
      <c r="BQ141" s="5"/>
      <c r="BR141" s="5"/>
      <c r="BS141" s="22"/>
      <c r="BT141" s="23"/>
      <c r="BU141" s="24"/>
      <c r="BV141" s="5"/>
      <c r="BX141" s="25"/>
      <c r="BZ141" s="22"/>
    </row>
    <row r="142" s="21" customFormat="true" ht="12.75" hidden="false" customHeight="false" outlineLevel="0" collapsed="false">
      <c r="B142" s="125"/>
      <c r="C142" s="5"/>
      <c r="D142" s="125"/>
      <c r="E142" s="24"/>
      <c r="F142" s="5"/>
      <c r="G142" s="5"/>
      <c r="H142" s="5"/>
      <c r="I142" s="5"/>
      <c r="J142" s="24"/>
      <c r="K142" s="22"/>
      <c r="L142" s="24"/>
      <c r="M142" s="24"/>
      <c r="N142" s="22"/>
      <c r="O142" s="24"/>
      <c r="P142" s="22"/>
      <c r="Q142" s="22"/>
      <c r="R142" s="126"/>
      <c r="S142" s="5"/>
      <c r="T142" s="5"/>
      <c r="U142" s="24"/>
      <c r="V142" s="22"/>
      <c r="W142" s="24"/>
      <c r="X142" s="24"/>
      <c r="Y142" s="22"/>
      <c r="Z142" s="24"/>
      <c r="AA142" s="22"/>
      <c r="AB142" s="22"/>
      <c r="AC142" s="126"/>
      <c r="AD142" s="5"/>
      <c r="AE142" s="5"/>
      <c r="AF142" s="10"/>
      <c r="AG142" s="11"/>
      <c r="AH142" s="24"/>
      <c r="AI142" s="24"/>
      <c r="AJ142" s="24"/>
      <c r="AK142" s="22"/>
      <c r="AL142" s="24"/>
      <c r="AM142" s="22"/>
      <c r="AN142" s="22"/>
      <c r="AO142" s="126"/>
      <c r="AP142" s="5"/>
      <c r="AQ142" s="5"/>
      <c r="AR142" s="24"/>
      <c r="AS142" s="14"/>
      <c r="AT142" s="24"/>
      <c r="AU142" s="24"/>
      <c r="AV142" s="24"/>
      <c r="AW142" s="22"/>
      <c r="AX142" s="24"/>
      <c r="AY142" s="22"/>
      <c r="AZ142" s="22"/>
      <c r="BA142" s="126"/>
      <c r="BB142" s="5"/>
      <c r="BC142" s="5"/>
      <c r="BD142" s="24"/>
      <c r="BE142" s="17"/>
      <c r="BF142" s="24"/>
      <c r="BG142" s="24"/>
      <c r="BH142" s="24"/>
      <c r="BI142" s="127"/>
      <c r="BJ142" s="22"/>
      <c r="BK142" s="24"/>
      <c r="BL142" s="22"/>
      <c r="BM142" s="22"/>
      <c r="BO142" s="125"/>
      <c r="BQ142" s="5"/>
      <c r="BR142" s="5"/>
      <c r="BS142" s="22"/>
      <c r="BT142" s="23"/>
      <c r="BU142" s="24"/>
      <c r="BV142" s="5"/>
      <c r="BX142" s="25"/>
      <c r="BZ142" s="22"/>
    </row>
    <row r="143" s="21" customFormat="true" ht="12.75" hidden="false" customHeight="false" outlineLevel="0" collapsed="false">
      <c r="B143" s="125"/>
      <c r="C143" s="5"/>
      <c r="D143" s="125"/>
      <c r="E143" s="24"/>
      <c r="F143" s="5"/>
      <c r="G143" s="5"/>
      <c r="H143" s="5"/>
      <c r="I143" s="5"/>
      <c r="J143" s="24"/>
      <c r="K143" s="22"/>
      <c r="L143" s="24"/>
      <c r="M143" s="24"/>
      <c r="N143" s="22"/>
      <c r="O143" s="24"/>
      <c r="P143" s="22"/>
      <c r="Q143" s="22"/>
      <c r="R143" s="126"/>
      <c r="S143" s="5"/>
      <c r="T143" s="5"/>
      <c r="U143" s="24"/>
      <c r="V143" s="22"/>
      <c r="W143" s="24"/>
      <c r="X143" s="24"/>
      <c r="Y143" s="22"/>
      <c r="Z143" s="24"/>
      <c r="AA143" s="22"/>
      <c r="AB143" s="22"/>
      <c r="AC143" s="126"/>
      <c r="AD143" s="5"/>
      <c r="AE143" s="5"/>
      <c r="AF143" s="10"/>
      <c r="AG143" s="11"/>
      <c r="AH143" s="24"/>
      <c r="AI143" s="24"/>
      <c r="AJ143" s="24"/>
      <c r="AK143" s="22"/>
      <c r="AL143" s="24"/>
      <c r="AM143" s="22"/>
      <c r="AN143" s="22"/>
      <c r="AO143" s="126"/>
      <c r="AP143" s="5"/>
      <c r="AQ143" s="5"/>
      <c r="AR143" s="24"/>
      <c r="AS143" s="14"/>
      <c r="AT143" s="24"/>
      <c r="AU143" s="24"/>
      <c r="AV143" s="24"/>
      <c r="AW143" s="22"/>
      <c r="AX143" s="24"/>
      <c r="AY143" s="22"/>
      <c r="AZ143" s="22"/>
      <c r="BA143" s="126"/>
      <c r="BB143" s="5"/>
      <c r="BC143" s="5"/>
      <c r="BD143" s="24"/>
      <c r="BE143" s="17"/>
      <c r="BF143" s="24"/>
      <c r="BG143" s="24"/>
      <c r="BH143" s="24"/>
      <c r="BI143" s="127"/>
      <c r="BJ143" s="22"/>
      <c r="BK143" s="24"/>
      <c r="BL143" s="22"/>
      <c r="BM143" s="22"/>
      <c r="BO143" s="125"/>
      <c r="BQ143" s="5"/>
      <c r="BR143" s="5"/>
      <c r="BS143" s="22"/>
      <c r="BT143" s="23"/>
      <c r="BU143" s="24"/>
      <c r="BV143" s="5"/>
      <c r="BX143" s="25"/>
      <c r="BZ143" s="22"/>
    </row>
    <row r="144" s="21" customFormat="true" ht="12.75" hidden="false" customHeight="false" outlineLevel="0" collapsed="false">
      <c r="B144" s="125"/>
      <c r="C144" s="5"/>
      <c r="D144" s="125"/>
      <c r="E144" s="24"/>
      <c r="F144" s="5"/>
      <c r="G144" s="5"/>
      <c r="H144" s="5"/>
      <c r="I144" s="5"/>
      <c r="J144" s="24"/>
      <c r="K144" s="22"/>
      <c r="L144" s="24"/>
      <c r="M144" s="24"/>
      <c r="N144" s="22"/>
      <c r="O144" s="24"/>
      <c r="P144" s="22"/>
      <c r="Q144" s="22"/>
      <c r="R144" s="126"/>
      <c r="S144" s="5"/>
      <c r="T144" s="5"/>
      <c r="U144" s="24"/>
      <c r="V144" s="22"/>
      <c r="W144" s="24"/>
      <c r="X144" s="24"/>
      <c r="Y144" s="22"/>
      <c r="Z144" s="24"/>
      <c r="AA144" s="22"/>
      <c r="AB144" s="22"/>
      <c r="AC144" s="126"/>
      <c r="AD144" s="5"/>
      <c r="AE144" s="5"/>
      <c r="AF144" s="10"/>
      <c r="AG144" s="11"/>
      <c r="AH144" s="24"/>
      <c r="AI144" s="24"/>
      <c r="AJ144" s="24"/>
      <c r="AK144" s="22"/>
      <c r="AL144" s="24"/>
      <c r="AM144" s="22"/>
      <c r="AN144" s="22"/>
      <c r="AO144" s="126"/>
      <c r="AP144" s="5"/>
      <c r="AQ144" s="5"/>
      <c r="AR144" s="24"/>
      <c r="AS144" s="14"/>
      <c r="AT144" s="24"/>
      <c r="AU144" s="24"/>
      <c r="AV144" s="24"/>
      <c r="AW144" s="22"/>
      <c r="AX144" s="24"/>
      <c r="AY144" s="22"/>
      <c r="AZ144" s="22"/>
      <c r="BA144" s="126"/>
      <c r="BB144" s="5"/>
      <c r="BC144" s="5"/>
      <c r="BD144" s="24"/>
      <c r="BE144" s="17"/>
      <c r="BF144" s="24"/>
      <c r="BG144" s="24"/>
      <c r="BH144" s="24"/>
      <c r="BI144" s="127"/>
      <c r="BJ144" s="22"/>
      <c r="BK144" s="24"/>
      <c r="BL144" s="22"/>
      <c r="BM144" s="22"/>
      <c r="BO144" s="125"/>
      <c r="BQ144" s="5"/>
      <c r="BR144" s="5"/>
      <c r="BS144" s="22"/>
      <c r="BT144" s="23"/>
      <c r="BU144" s="24"/>
      <c r="BV144" s="5"/>
      <c r="BX144" s="25"/>
      <c r="BZ144" s="22"/>
    </row>
    <row r="145" s="21" customFormat="true" ht="12.75" hidden="false" customHeight="false" outlineLevel="0" collapsed="false">
      <c r="B145" s="125"/>
      <c r="C145" s="5"/>
      <c r="D145" s="125"/>
      <c r="E145" s="24"/>
      <c r="F145" s="5"/>
      <c r="G145" s="5"/>
      <c r="H145" s="5"/>
      <c r="I145" s="5"/>
      <c r="J145" s="24"/>
      <c r="K145" s="22"/>
      <c r="L145" s="24"/>
      <c r="M145" s="24"/>
      <c r="N145" s="22"/>
      <c r="O145" s="24"/>
      <c r="P145" s="22"/>
      <c r="Q145" s="22"/>
      <c r="R145" s="126"/>
      <c r="S145" s="5"/>
      <c r="T145" s="5"/>
      <c r="U145" s="24"/>
      <c r="V145" s="22"/>
      <c r="W145" s="24"/>
      <c r="X145" s="24"/>
      <c r="Y145" s="22"/>
      <c r="Z145" s="24"/>
      <c r="AA145" s="22"/>
      <c r="AB145" s="22"/>
      <c r="AC145" s="126"/>
      <c r="AD145" s="5"/>
      <c r="AE145" s="5"/>
      <c r="AF145" s="10"/>
      <c r="AG145" s="11"/>
      <c r="AH145" s="24"/>
      <c r="AI145" s="24"/>
      <c r="AJ145" s="24"/>
      <c r="AK145" s="22"/>
      <c r="AL145" s="24"/>
      <c r="AM145" s="22"/>
      <c r="AN145" s="22"/>
      <c r="AO145" s="126"/>
      <c r="AP145" s="5"/>
      <c r="AQ145" s="5"/>
      <c r="AR145" s="24"/>
      <c r="AS145" s="14"/>
      <c r="AT145" s="24"/>
      <c r="AU145" s="24"/>
      <c r="AV145" s="24"/>
      <c r="AW145" s="22"/>
      <c r="AX145" s="24"/>
      <c r="AY145" s="22"/>
      <c r="AZ145" s="22"/>
      <c r="BA145" s="126"/>
      <c r="BB145" s="5"/>
      <c r="BC145" s="5"/>
      <c r="BD145" s="24"/>
      <c r="BE145" s="17"/>
      <c r="BF145" s="24"/>
      <c r="BG145" s="24"/>
      <c r="BH145" s="24"/>
      <c r="BI145" s="127"/>
      <c r="BJ145" s="22"/>
      <c r="BK145" s="24"/>
      <c r="BL145" s="22"/>
      <c r="BM145" s="22"/>
      <c r="BO145" s="125"/>
      <c r="BQ145" s="5"/>
      <c r="BR145" s="5"/>
      <c r="BS145" s="22"/>
      <c r="BT145" s="23"/>
      <c r="BU145" s="24"/>
      <c r="BV145" s="5"/>
      <c r="BX145" s="25"/>
      <c r="BZ145" s="22"/>
    </row>
    <row r="146" s="21" customFormat="true" ht="12.75" hidden="false" customHeight="false" outlineLevel="0" collapsed="false">
      <c r="B146" s="125"/>
      <c r="C146" s="5"/>
      <c r="D146" s="125"/>
      <c r="E146" s="24"/>
      <c r="F146" s="5"/>
      <c r="G146" s="5"/>
      <c r="H146" s="5"/>
      <c r="I146" s="5"/>
      <c r="J146" s="24"/>
      <c r="K146" s="22"/>
      <c r="L146" s="24"/>
      <c r="M146" s="24"/>
      <c r="N146" s="22"/>
      <c r="O146" s="24"/>
      <c r="P146" s="22"/>
      <c r="Q146" s="22"/>
      <c r="R146" s="126"/>
      <c r="S146" s="5"/>
      <c r="T146" s="5"/>
      <c r="U146" s="24"/>
      <c r="V146" s="22"/>
      <c r="W146" s="24"/>
      <c r="X146" s="24"/>
      <c r="Y146" s="22"/>
      <c r="Z146" s="24"/>
      <c r="AA146" s="22"/>
      <c r="AB146" s="22"/>
      <c r="AC146" s="126"/>
      <c r="AD146" s="5"/>
      <c r="AE146" s="5"/>
      <c r="AF146" s="10"/>
      <c r="AG146" s="11"/>
      <c r="AH146" s="24"/>
      <c r="AI146" s="24"/>
      <c r="AJ146" s="24"/>
      <c r="AK146" s="22"/>
      <c r="AL146" s="24"/>
      <c r="AM146" s="22"/>
      <c r="AN146" s="22"/>
      <c r="AO146" s="126"/>
      <c r="AP146" s="5"/>
      <c r="AQ146" s="5"/>
      <c r="AR146" s="24"/>
      <c r="AS146" s="14"/>
      <c r="AT146" s="24"/>
      <c r="AU146" s="24"/>
      <c r="AV146" s="24"/>
      <c r="AW146" s="22"/>
      <c r="AX146" s="24"/>
      <c r="AY146" s="22"/>
      <c r="AZ146" s="22"/>
      <c r="BA146" s="126"/>
      <c r="BB146" s="5"/>
      <c r="BC146" s="5"/>
      <c r="BD146" s="24"/>
      <c r="BE146" s="17"/>
      <c r="BF146" s="24"/>
      <c r="BG146" s="24"/>
      <c r="BH146" s="24"/>
      <c r="BI146" s="127"/>
      <c r="BJ146" s="22"/>
      <c r="BK146" s="24"/>
      <c r="BL146" s="22"/>
      <c r="BM146" s="22"/>
      <c r="BO146" s="125"/>
      <c r="BQ146" s="5"/>
      <c r="BR146" s="5"/>
      <c r="BS146" s="22"/>
      <c r="BT146" s="23"/>
      <c r="BU146" s="24"/>
      <c r="BV146" s="5"/>
      <c r="BX146" s="25"/>
      <c r="BZ146" s="22"/>
    </row>
    <row r="147" s="21" customFormat="true" ht="12.75" hidden="false" customHeight="false" outlineLevel="0" collapsed="false">
      <c r="B147" s="125"/>
      <c r="C147" s="5"/>
      <c r="D147" s="125"/>
      <c r="E147" s="24"/>
      <c r="F147" s="5"/>
      <c r="G147" s="5"/>
      <c r="H147" s="5"/>
      <c r="I147" s="5"/>
      <c r="J147" s="24"/>
      <c r="K147" s="22"/>
      <c r="L147" s="24"/>
      <c r="M147" s="24"/>
      <c r="N147" s="22"/>
      <c r="O147" s="24"/>
      <c r="P147" s="22"/>
      <c r="Q147" s="22"/>
      <c r="R147" s="126"/>
      <c r="S147" s="5"/>
      <c r="T147" s="5"/>
      <c r="U147" s="24"/>
      <c r="V147" s="22"/>
      <c r="W147" s="24"/>
      <c r="X147" s="24"/>
      <c r="Y147" s="22"/>
      <c r="Z147" s="24"/>
      <c r="AA147" s="22"/>
      <c r="AB147" s="22"/>
      <c r="AC147" s="126"/>
      <c r="AD147" s="5"/>
      <c r="AE147" s="5"/>
      <c r="AF147" s="10"/>
      <c r="AG147" s="11"/>
      <c r="AH147" s="24"/>
      <c r="AI147" s="24"/>
      <c r="AJ147" s="24"/>
      <c r="AK147" s="22"/>
      <c r="AL147" s="24"/>
      <c r="AM147" s="22"/>
      <c r="AN147" s="22"/>
      <c r="AO147" s="126"/>
      <c r="AP147" s="5"/>
      <c r="AQ147" s="5"/>
      <c r="AR147" s="24"/>
      <c r="AS147" s="14"/>
      <c r="AT147" s="24"/>
      <c r="AU147" s="24"/>
      <c r="AV147" s="24"/>
      <c r="AW147" s="22"/>
      <c r="AX147" s="24"/>
      <c r="AY147" s="22"/>
      <c r="AZ147" s="22"/>
      <c r="BA147" s="126"/>
      <c r="BB147" s="5"/>
      <c r="BC147" s="5"/>
      <c r="BD147" s="24"/>
      <c r="BE147" s="17"/>
      <c r="BF147" s="24"/>
      <c r="BG147" s="24"/>
      <c r="BH147" s="24"/>
      <c r="BI147" s="127"/>
      <c r="BJ147" s="22"/>
      <c r="BK147" s="24"/>
      <c r="BL147" s="22"/>
      <c r="BM147" s="22"/>
      <c r="BO147" s="125"/>
      <c r="BQ147" s="5"/>
      <c r="BR147" s="5"/>
      <c r="BS147" s="22"/>
      <c r="BT147" s="23"/>
      <c r="BU147" s="24"/>
      <c r="BV147" s="5"/>
      <c r="BX147" s="25"/>
      <c r="BZ147" s="22"/>
    </row>
    <row r="148" s="21" customFormat="true" ht="12.75" hidden="false" customHeight="false" outlineLevel="0" collapsed="false">
      <c r="B148" s="125"/>
      <c r="C148" s="5"/>
      <c r="D148" s="125"/>
      <c r="E148" s="24"/>
      <c r="F148" s="5"/>
      <c r="G148" s="5"/>
      <c r="H148" s="5"/>
      <c r="I148" s="5"/>
      <c r="J148" s="24"/>
      <c r="K148" s="22"/>
      <c r="L148" s="24"/>
      <c r="M148" s="24"/>
      <c r="N148" s="22"/>
      <c r="O148" s="24"/>
      <c r="P148" s="22"/>
      <c r="Q148" s="22"/>
      <c r="R148" s="126"/>
      <c r="S148" s="5"/>
      <c r="T148" s="5"/>
      <c r="U148" s="24"/>
      <c r="V148" s="22"/>
      <c r="W148" s="24"/>
      <c r="X148" s="24"/>
      <c r="Y148" s="22"/>
      <c r="Z148" s="24"/>
      <c r="AA148" s="22"/>
      <c r="AB148" s="22"/>
      <c r="AC148" s="126"/>
      <c r="AD148" s="5"/>
      <c r="AE148" s="5"/>
      <c r="AF148" s="10"/>
      <c r="AG148" s="11"/>
      <c r="AH148" s="24"/>
      <c r="AI148" s="24"/>
      <c r="AJ148" s="24"/>
      <c r="AK148" s="22"/>
      <c r="AL148" s="24"/>
      <c r="AM148" s="22"/>
      <c r="AN148" s="22"/>
      <c r="AO148" s="126"/>
      <c r="AP148" s="5"/>
      <c r="AQ148" s="5"/>
      <c r="AR148" s="24"/>
      <c r="AS148" s="14"/>
      <c r="AT148" s="24"/>
      <c r="AU148" s="24"/>
      <c r="AV148" s="24"/>
      <c r="AW148" s="22"/>
      <c r="AX148" s="24"/>
      <c r="AY148" s="22"/>
      <c r="AZ148" s="22"/>
      <c r="BA148" s="126"/>
      <c r="BB148" s="5"/>
      <c r="BC148" s="5"/>
      <c r="BD148" s="24"/>
      <c r="BE148" s="17"/>
      <c r="BF148" s="24"/>
      <c r="BG148" s="24"/>
      <c r="BH148" s="24"/>
      <c r="BI148" s="127"/>
      <c r="BJ148" s="22"/>
      <c r="BK148" s="24"/>
      <c r="BL148" s="22"/>
      <c r="BM148" s="22"/>
      <c r="BO148" s="125"/>
      <c r="BQ148" s="5"/>
      <c r="BR148" s="5"/>
      <c r="BS148" s="22"/>
      <c r="BT148" s="23"/>
      <c r="BU148" s="24"/>
      <c r="BV148" s="5"/>
      <c r="BX148" s="25"/>
      <c r="BZ148" s="22"/>
    </row>
    <row r="149" s="21" customFormat="true" ht="12.75" hidden="false" customHeight="false" outlineLevel="0" collapsed="false">
      <c r="B149" s="125"/>
      <c r="C149" s="5"/>
      <c r="D149" s="125"/>
      <c r="E149" s="24"/>
      <c r="F149" s="5"/>
      <c r="G149" s="5"/>
      <c r="H149" s="5"/>
      <c r="I149" s="5"/>
      <c r="J149" s="24"/>
      <c r="K149" s="22"/>
      <c r="L149" s="24"/>
      <c r="M149" s="24"/>
      <c r="N149" s="22"/>
      <c r="O149" s="24"/>
      <c r="P149" s="22"/>
      <c r="Q149" s="22"/>
      <c r="R149" s="126"/>
      <c r="S149" s="5"/>
      <c r="T149" s="5"/>
      <c r="U149" s="24"/>
      <c r="V149" s="22"/>
      <c r="W149" s="24"/>
      <c r="X149" s="24"/>
      <c r="Y149" s="22"/>
      <c r="Z149" s="24"/>
      <c r="AA149" s="22"/>
      <c r="AB149" s="22"/>
      <c r="AC149" s="126"/>
      <c r="AD149" s="5"/>
      <c r="AE149" s="5"/>
      <c r="AF149" s="10"/>
      <c r="AG149" s="11"/>
      <c r="AH149" s="24"/>
      <c r="AI149" s="24"/>
      <c r="AJ149" s="24"/>
      <c r="AK149" s="22"/>
      <c r="AL149" s="24"/>
      <c r="AM149" s="22"/>
      <c r="AN149" s="22"/>
      <c r="AO149" s="126"/>
      <c r="AP149" s="5"/>
      <c r="AQ149" s="5"/>
      <c r="AR149" s="24"/>
      <c r="AS149" s="14"/>
      <c r="AT149" s="24"/>
      <c r="AU149" s="24"/>
      <c r="AV149" s="24"/>
      <c r="AW149" s="22"/>
      <c r="AX149" s="24"/>
      <c r="AY149" s="22"/>
      <c r="AZ149" s="22"/>
      <c r="BA149" s="126"/>
      <c r="BB149" s="5"/>
      <c r="BC149" s="5"/>
      <c r="BD149" s="24"/>
      <c r="BE149" s="17"/>
      <c r="BF149" s="24"/>
      <c r="BG149" s="24"/>
      <c r="BH149" s="24"/>
      <c r="BI149" s="127"/>
      <c r="BJ149" s="22"/>
      <c r="BK149" s="24"/>
      <c r="BL149" s="22"/>
      <c r="BM149" s="22"/>
      <c r="BO149" s="125"/>
      <c r="BQ149" s="5"/>
      <c r="BR149" s="5"/>
      <c r="BS149" s="22"/>
      <c r="BT149" s="23"/>
      <c r="BU149" s="24"/>
      <c r="BV149" s="5"/>
      <c r="BX149" s="25"/>
      <c r="BZ149" s="22"/>
    </row>
    <row r="150" s="21" customFormat="true" ht="12.75" hidden="false" customHeight="false" outlineLevel="0" collapsed="false">
      <c r="B150" s="125"/>
      <c r="C150" s="5"/>
      <c r="D150" s="125"/>
      <c r="E150" s="24"/>
      <c r="F150" s="5"/>
      <c r="G150" s="5"/>
      <c r="H150" s="5"/>
      <c r="I150" s="5"/>
      <c r="J150" s="24"/>
      <c r="K150" s="22"/>
      <c r="L150" s="24"/>
      <c r="M150" s="24"/>
      <c r="N150" s="22"/>
      <c r="O150" s="24"/>
      <c r="P150" s="22"/>
      <c r="Q150" s="22"/>
      <c r="R150" s="126"/>
      <c r="S150" s="5"/>
      <c r="T150" s="5"/>
      <c r="U150" s="24"/>
      <c r="V150" s="22"/>
      <c r="W150" s="24"/>
      <c r="X150" s="24"/>
      <c r="Y150" s="22"/>
      <c r="Z150" s="24"/>
      <c r="AA150" s="22"/>
      <c r="AB150" s="22"/>
      <c r="AC150" s="126"/>
      <c r="AD150" s="5"/>
      <c r="AE150" s="5"/>
      <c r="AF150" s="10"/>
      <c r="AG150" s="11"/>
      <c r="AH150" s="24"/>
      <c r="AI150" s="24"/>
      <c r="AJ150" s="24"/>
      <c r="AK150" s="22"/>
      <c r="AL150" s="24"/>
      <c r="AM150" s="22"/>
      <c r="AN150" s="22"/>
      <c r="AO150" s="126"/>
      <c r="AP150" s="5"/>
      <c r="AQ150" s="5"/>
      <c r="AR150" s="24"/>
      <c r="AS150" s="14"/>
      <c r="AT150" s="24"/>
      <c r="AU150" s="24"/>
      <c r="AV150" s="24"/>
      <c r="AW150" s="22"/>
      <c r="AX150" s="24"/>
      <c r="AY150" s="22"/>
      <c r="AZ150" s="22"/>
      <c r="BA150" s="126"/>
      <c r="BB150" s="5"/>
      <c r="BC150" s="5"/>
      <c r="BD150" s="24"/>
      <c r="BE150" s="17"/>
      <c r="BF150" s="24"/>
      <c r="BG150" s="24"/>
      <c r="BH150" s="24"/>
      <c r="BI150" s="127"/>
      <c r="BJ150" s="22"/>
      <c r="BK150" s="24"/>
      <c r="BL150" s="22"/>
      <c r="BM150" s="22"/>
      <c r="BO150" s="125"/>
      <c r="BQ150" s="5"/>
      <c r="BR150" s="5"/>
      <c r="BS150" s="22"/>
      <c r="BT150" s="23"/>
      <c r="BU150" s="24"/>
      <c r="BV150" s="5"/>
      <c r="BX150" s="25"/>
      <c r="BZ150" s="22"/>
    </row>
    <row r="151" s="21" customFormat="true" ht="12.75" hidden="false" customHeight="false" outlineLevel="0" collapsed="false">
      <c r="B151" s="125"/>
      <c r="C151" s="5"/>
      <c r="D151" s="125"/>
      <c r="E151" s="24"/>
      <c r="F151" s="5"/>
      <c r="G151" s="5"/>
      <c r="H151" s="5"/>
      <c r="I151" s="5"/>
      <c r="J151" s="24"/>
      <c r="K151" s="22"/>
      <c r="L151" s="24"/>
      <c r="M151" s="24"/>
      <c r="N151" s="22"/>
      <c r="O151" s="24"/>
      <c r="P151" s="22"/>
      <c r="Q151" s="22"/>
      <c r="R151" s="126"/>
      <c r="S151" s="5"/>
      <c r="T151" s="5"/>
      <c r="U151" s="24"/>
      <c r="V151" s="22"/>
      <c r="W151" s="24"/>
      <c r="X151" s="24"/>
      <c r="Y151" s="22"/>
      <c r="Z151" s="24"/>
      <c r="AA151" s="22"/>
      <c r="AB151" s="22"/>
      <c r="AC151" s="126"/>
      <c r="AD151" s="5"/>
      <c r="AE151" s="5"/>
      <c r="AF151" s="10"/>
      <c r="AG151" s="11"/>
      <c r="AH151" s="24"/>
      <c r="AI151" s="24"/>
      <c r="AJ151" s="24"/>
      <c r="AK151" s="22"/>
      <c r="AL151" s="24"/>
      <c r="AM151" s="22"/>
      <c r="AN151" s="22"/>
      <c r="AO151" s="126"/>
      <c r="AP151" s="5"/>
      <c r="AQ151" s="5"/>
      <c r="AR151" s="24"/>
      <c r="AS151" s="14"/>
      <c r="AT151" s="24"/>
      <c r="AU151" s="24"/>
      <c r="AV151" s="24"/>
      <c r="AW151" s="22"/>
      <c r="AX151" s="24"/>
      <c r="AY151" s="22"/>
      <c r="AZ151" s="22"/>
      <c r="BA151" s="126"/>
      <c r="BB151" s="5"/>
      <c r="BC151" s="5"/>
      <c r="BD151" s="24"/>
      <c r="BE151" s="17"/>
      <c r="BF151" s="24"/>
      <c r="BG151" s="24"/>
      <c r="BH151" s="24"/>
      <c r="BI151" s="127"/>
      <c r="BJ151" s="22"/>
      <c r="BK151" s="24"/>
      <c r="BL151" s="22"/>
      <c r="BM151" s="22"/>
      <c r="BO151" s="125"/>
      <c r="BQ151" s="5"/>
      <c r="BR151" s="5"/>
      <c r="BS151" s="22"/>
      <c r="BT151" s="23"/>
      <c r="BU151" s="24"/>
      <c r="BV151" s="5"/>
      <c r="BX151" s="25"/>
      <c r="BZ151" s="22"/>
    </row>
    <row r="152" s="21" customFormat="true" ht="12.75" hidden="false" customHeight="false" outlineLevel="0" collapsed="false">
      <c r="B152" s="125"/>
      <c r="C152" s="5"/>
      <c r="D152" s="125"/>
      <c r="E152" s="24"/>
      <c r="F152" s="5"/>
      <c r="G152" s="5"/>
      <c r="H152" s="5"/>
      <c r="I152" s="5"/>
      <c r="J152" s="24"/>
      <c r="K152" s="22"/>
      <c r="L152" s="24"/>
      <c r="M152" s="24"/>
      <c r="N152" s="22"/>
      <c r="O152" s="24"/>
      <c r="P152" s="22"/>
      <c r="Q152" s="22"/>
      <c r="R152" s="126"/>
      <c r="S152" s="5"/>
      <c r="T152" s="5"/>
      <c r="U152" s="24"/>
      <c r="V152" s="22"/>
      <c r="W152" s="24"/>
      <c r="X152" s="24"/>
      <c r="Y152" s="22"/>
      <c r="Z152" s="24"/>
      <c r="AA152" s="22"/>
      <c r="AB152" s="22"/>
      <c r="AC152" s="126"/>
      <c r="AD152" s="5"/>
      <c r="AE152" s="5"/>
      <c r="AF152" s="10"/>
      <c r="AG152" s="11"/>
      <c r="AH152" s="24"/>
      <c r="AI152" s="24"/>
      <c r="AJ152" s="24"/>
      <c r="AK152" s="22"/>
      <c r="AL152" s="24"/>
      <c r="AM152" s="22"/>
      <c r="AN152" s="22"/>
      <c r="AO152" s="126"/>
      <c r="AP152" s="5"/>
      <c r="AQ152" s="5"/>
      <c r="AR152" s="24"/>
      <c r="AS152" s="14"/>
      <c r="AT152" s="24"/>
      <c r="AU152" s="24"/>
      <c r="AV152" s="24"/>
      <c r="AW152" s="22"/>
      <c r="AX152" s="24"/>
      <c r="AY152" s="22"/>
      <c r="AZ152" s="22"/>
      <c r="BA152" s="126"/>
      <c r="BB152" s="5"/>
      <c r="BC152" s="5"/>
      <c r="BD152" s="24"/>
      <c r="BE152" s="17"/>
      <c r="BF152" s="24"/>
      <c r="BG152" s="24"/>
      <c r="BH152" s="24"/>
      <c r="BI152" s="127"/>
      <c r="BJ152" s="22"/>
      <c r="BK152" s="24"/>
      <c r="BL152" s="22"/>
      <c r="BM152" s="22"/>
      <c r="BO152" s="125"/>
      <c r="BQ152" s="5"/>
      <c r="BR152" s="5"/>
      <c r="BS152" s="22"/>
      <c r="BT152" s="23"/>
      <c r="BU152" s="24"/>
      <c r="BV152" s="5"/>
      <c r="BX152" s="25"/>
      <c r="BZ152" s="22"/>
    </row>
    <row r="153" s="21" customFormat="true" ht="12.75" hidden="false" customHeight="false" outlineLevel="0" collapsed="false">
      <c r="B153" s="125"/>
      <c r="C153" s="5"/>
      <c r="D153" s="125"/>
      <c r="E153" s="24"/>
      <c r="F153" s="5"/>
      <c r="G153" s="5"/>
      <c r="H153" s="5"/>
      <c r="I153" s="5"/>
      <c r="J153" s="24"/>
      <c r="K153" s="22"/>
      <c r="L153" s="24"/>
      <c r="M153" s="24"/>
      <c r="N153" s="22"/>
      <c r="O153" s="24"/>
      <c r="P153" s="22"/>
      <c r="Q153" s="22"/>
      <c r="R153" s="126"/>
      <c r="S153" s="5"/>
      <c r="T153" s="5"/>
      <c r="U153" s="24"/>
      <c r="V153" s="22"/>
      <c r="W153" s="24"/>
      <c r="X153" s="24"/>
      <c r="Y153" s="22"/>
      <c r="Z153" s="24"/>
      <c r="AA153" s="22"/>
      <c r="AB153" s="22"/>
      <c r="AC153" s="126"/>
      <c r="AD153" s="5"/>
      <c r="AE153" s="5"/>
      <c r="AF153" s="10"/>
      <c r="AG153" s="11"/>
      <c r="AH153" s="24"/>
      <c r="AI153" s="24"/>
      <c r="AJ153" s="24"/>
      <c r="AK153" s="22"/>
      <c r="AL153" s="24"/>
      <c r="AM153" s="22"/>
      <c r="AN153" s="22"/>
      <c r="AO153" s="126"/>
      <c r="AP153" s="5"/>
      <c r="AQ153" s="5"/>
      <c r="AR153" s="24"/>
      <c r="AS153" s="14"/>
      <c r="AT153" s="24"/>
      <c r="AU153" s="24"/>
      <c r="AV153" s="24"/>
      <c r="AW153" s="22"/>
      <c r="AX153" s="24"/>
      <c r="AY153" s="22"/>
      <c r="AZ153" s="22"/>
      <c r="BA153" s="126"/>
      <c r="BB153" s="5"/>
      <c r="BC153" s="5"/>
      <c r="BD153" s="24"/>
      <c r="BE153" s="17"/>
      <c r="BF153" s="24"/>
      <c r="BG153" s="24"/>
      <c r="BH153" s="24"/>
      <c r="BI153" s="127"/>
      <c r="BJ153" s="22"/>
      <c r="BK153" s="24"/>
      <c r="BL153" s="22"/>
      <c r="BM153" s="22"/>
      <c r="BO153" s="125"/>
      <c r="BQ153" s="5"/>
      <c r="BR153" s="5"/>
      <c r="BS153" s="22"/>
      <c r="BT153" s="23"/>
      <c r="BU153" s="24"/>
      <c r="BV153" s="5"/>
      <c r="BX153" s="25"/>
      <c r="BZ153" s="22"/>
    </row>
    <row r="154" s="21" customFormat="true" ht="12.75" hidden="false" customHeight="false" outlineLevel="0" collapsed="false">
      <c r="B154" s="125"/>
      <c r="C154" s="5"/>
      <c r="D154" s="125"/>
      <c r="E154" s="24"/>
      <c r="F154" s="5"/>
      <c r="G154" s="5"/>
      <c r="H154" s="5"/>
      <c r="I154" s="5"/>
      <c r="J154" s="24"/>
      <c r="K154" s="22"/>
      <c r="L154" s="24"/>
      <c r="M154" s="24"/>
      <c r="N154" s="22"/>
      <c r="O154" s="24"/>
      <c r="P154" s="22"/>
      <c r="Q154" s="22"/>
      <c r="R154" s="126"/>
      <c r="S154" s="5"/>
      <c r="T154" s="5"/>
      <c r="U154" s="24"/>
      <c r="V154" s="22"/>
      <c r="W154" s="24"/>
      <c r="X154" s="24"/>
      <c r="Y154" s="22"/>
      <c r="Z154" s="24"/>
      <c r="AA154" s="22"/>
      <c r="AB154" s="22"/>
      <c r="AC154" s="126"/>
      <c r="AD154" s="5"/>
      <c r="AE154" s="5"/>
      <c r="AF154" s="10"/>
      <c r="AG154" s="11"/>
      <c r="AH154" s="24"/>
      <c r="AI154" s="24"/>
      <c r="AJ154" s="24"/>
      <c r="AK154" s="22"/>
      <c r="AL154" s="24"/>
      <c r="AM154" s="22"/>
      <c r="AN154" s="22"/>
      <c r="AO154" s="126"/>
      <c r="AP154" s="5"/>
      <c r="AQ154" s="5"/>
      <c r="AR154" s="24"/>
      <c r="AS154" s="14"/>
      <c r="AT154" s="24"/>
      <c r="AU154" s="24"/>
      <c r="AV154" s="24"/>
      <c r="AW154" s="22"/>
      <c r="AX154" s="24"/>
      <c r="AY154" s="22"/>
      <c r="AZ154" s="22"/>
      <c r="BA154" s="126"/>
      <c r="BB154" s="5"/>
      <c r="BC154" s="5"/>
      <c r="BD154" s="24"/>
      <c r="BE154" s="17"/>
      <c r="BF154" s="24"/>
      <c r="BG154" s="24"/>
      <c r="BH154" s="24"/>
      <c r="BI154" s="127"/>
      <c r="BJ154" s="22"/>
      <c r="BK154" s="24"/>
      <c r="BL154" s="22"/>
      <c r="BM154" s="22"/>
      <c r="BO154" s="125"/>
      <c r="BQ154" s="5"/>
      <c r="BR154" s="5"/>
      <c r="BS154" s="22"/>
      <c r="BT154" s="23"/>
      <c r="BU154" s="24"/>
      <c r="BV154" s="5"/>
      <c r="BX154" s="25"/>
      <c r="BZ154" s="22"/>
    </row>
    <row r="155" s="21" customFormat="true" ht="12.75" hidden="false" customHeight="false" outlineLevel="0" collapsed="false">
      <c r="B155" s="125"/>
      <c r="C155" s="5"/>
      <c r="D155" s="125"/>
      <c r="E155" s="24"/>
      <c r="F155" s="5"/>
      <c r="G155" s="5"/>
      <c r="H155" s="5"/>
      <c r="I155" s="5"/>
      <c r="J155" s="24"/>
      <c r="K155" s="22"/>
      <c r="L155" s="24"/>
      <c r="M155" s="24"/>
      <c r="N155" s="22"/>
      <c r="O155" s="24"/>
      <c r="P155" s="22"/>
      <c r="Q155" s="22"/>
      <c r="R155" s="126"/>
      <c r="S155" s="5"/>
      <c r="T155" s="5"/>
      <c r="U155" s="24"/>
      <c r="V155" s="22"/>
      <c r="W155" s="24"/>
      <c r="X155" s="24"/>
      <c r="Y155" s="22"/>
      <c r="Z155" s="24"/>
      <c r="AA155" s="22"/>
      <c r="AB155" s="22"/>
      <c r="AC155" s="126"/>
      <c r="AD155" s="5"/>
      <c r="AE155" s="5"/>
      <c r="AF155" s="10"/>
      <c r="AG155" s="11"/>
      <c r="AH155" s="24"/>
      <c r="AI155" s="24"/>
      <c r="AJ155" s="24"/>
      <c r="AK155" s="22"/>
      <c r="AL155" s="24"/>
      <c r="AM155" s="22"/>
      <c r="AN155" s="22"/>
      <c r="AO155" s="126"/>
      <c r="AP155" s="5"/>
      <c r="AQ155" s="5"/>
      <c r="AR155" s="24"/>
      <c r="AS155" s="14"/>
      <c r="AT155" s="24"/>
      <c r="AU155" s="24"/>
      <c r="AV155" s="24"/>
      <c r="AW155" s="22"/>
      <c r="AX155" s="24"/>
      <c r="AY155" s="22"/>
      <c r="AZ155" s="22"/>
      <c r="BA155" s="126"/>
      <c r="BB155" s="5"/>
      <c r="BC155" s="5"/>
      <c r="BD155" s="24"/>
      <c r="BE155" s="17"/>
      <c r="BF155" s="24"/>
      <c r="BG155" s="24"/>
      <c r="BH155" s="24"/>
      <c r="BI155" s="127"/>
      <c r="BJ155" s="22"/>
      <c r="BK155" s="24"/>
      <c r="BL155" s="22"/>
      <c r="BM155" s="22"/>
      <c r="BO155" s="125"/>
      <c r="BQ155" s="5"/>
      <c r="BR155" s="5"/>
      <c r="BS155" s="22"/>
      <c r="BT155" s="23"/>
      <c r="BU155" s="24"/>
      <c r="BV155" s="5"/>
      <c r="BX155" s="25"/>
      <c r="BZ155" s="22"/>
    </row>
    <row r="156" s="21" customFormat="true" ht="12.75" hidden="false" customHeight="false" outlineLevel="0" collapsed="false">
      <c r="B156" s="125"/>
      <c r="C156" s="5"/>
      <c r="D156" s="125"/>
      <c r="E156" s="24"/>
      <c r="F156" s="5"/>
      <c r="G156" s="5"/>
      <c r="H156" s="5"/>
      <c r="I156" s="5"/>
      <c r="J156" s="24"/>
      <c r="K156" s="22"/>
      <c r="L156" s="24"/>
      <c r="M156" s="24"/>
      <c r="N156" s="22"/>
      <c r="O156" s="24"/>
      <c r="P156" s="22"/>
      <c r="Q156" s="22"/>
      <c r="R156" s="126"/>
      <c r="S156" s="5"/>
      <c r="T156" s="5"/>
      <c r="U156" s="24"/>
      <c r="V156" s="22"/>
      <c r="W156" s="24"/>
      <c r="X156" s="24"/>
      <c r="Y156" s="22"/>
      <c r="Z156" s="24"/>
      <c r="AA156" s="22"/>
      <c r="AB156" s="22"/>
      <c r="AC156" s="126"/>
      <c r="AD156" s="5"/>
      <c r="AE156" s="5"/>
      <c r="AF156" s="10"/>
      <c r="AG156" s="11"/>
      <c r="AH156" s="24"/>
      <c r="AI156" s="24"/>
      <c r="AJ156" s="24"/>
      <c r="AK156" s="22"/>
      <c r="AL156" s="24"/>
      <c r="AM156" s="22"/>
      <c r="AN156" s="22"/>
      <c r="AO156" s="126"/>
      <c r="AP156" s="5"/>
      <c r="AQ156" s="5"/>
      <c r="AR156" s="24"/>
      <c r="AS156" s="14"/>
      <c r="AT156" s="24"/>
      <c r="AU156" s="24"/>
      <c r="AV156" s="24"/>
      <c r="AW156" s="22"/>
      <c r="AX156" s="24"/>
      <c r="AY156" s="22"/>
      <c r="AZ156" s="22"/>
      <c r="BA156" s="126"/>
      <c r="BB156" s="5"/>
      <c r="BC156" s="5"/>
      <c r="BD156" s="24"/>
      <c r="BE156" s="17"/>
      <c r="BF156" s="24"/>
      <c r="BG156" s="24"/>
      <c r="BH156" s="24"/>
      <c r="BI156" s="127"/>
      <c r="BJ156" s="22"/>
      <c r="BK156" s="24"/>
      <c r="BL156" s="22"/>
      <c r="BM156" s="22"/>
      <c r="BO156" s="125"/>
      <c r="BQ156" s="5"/>
      <c r="BR156" s="5"/>
      <c r="BS156" s="22"/>
      <c r="BT156" s="23"/>
      <c r="BU156" s="24"/>
      <c r="BV156" s="5"/>
      <c r="BX156" s="25"/>
      <c r="BZ156" s="22"/>
    </row>
    <row r="157" s="21" customFormat="true" ht="12.75" hidden="false" customHeight="false" outlineLevel="0" collapsed="false">
      <c r="B157" s="125"/>
      <c r="C157" s="5"/>
      <c r="D157" s="125"/>
      <c r="E157" s="24"/>
      <c r="F157" s="5"/>
      <c r="G157" s="5"/>
      <c r="H157" s="5"/>
      <c r="I157" s="5"/>
      <c r="J157" s="24"/>
      <c r="K157" s="22"/>
      <c r="L157" s="24"/>
      <c r="M157" s="24"/>
      <c r="N157" s="22"/>
      <c r="O157" s="24"/>
      <c r="P157" s="22"/>
      <c r="Q157" s="22"/>
      <c r="R157" s="126"/>
      <c r="S157" s="5"/>
      <c r="T157" s="5"/>
      <c r="U157" s="24"/>
      <c r="V157" s="22"/>
      <c r="W157" s="24"/>
      <c r="X157" s="24"/>
      <c r="Y157" s="22"/>
      <c r="Z157" s="24"/>
      <c r="AA157" s="22"/>
      <c r="AB157" s="22"/>
      <c r="AC157" s="126"/>
      <c r="AD157" s="5"/>
      <c r="AE157" s="5"/>
      <c r="AF157" s="10"/>
      <c r="AG157" s="11"/>
      <c r="AH157" s="24"/>
      <c r="AI157" s="24"/>
      <c r="AJ157" s="24"/>
      <c r="AK157" s="22"/>
      <c r="AL157" s="24"/>
      <c r="AM157" s="22"/>
      <c r="AN157" s="22"/>
      <c r="AO157" s="126"/>
      <c r="AP157" s="5"/>
      <c r="AQ157" s="5"/>
      <c r="AR157" s="24"/>
      <c r="AS157" s="14"/>
      <c r="AT157" s="24"/>
      <c r="AU157" s="24"/>
      <c r="AV157" s="24"/>
      <c r="AW157" s="22"/>
      <c r="AX157" s="24"/>
      <c r="AY157" s="22"/>
      <c r="AZ157" s="22"/>
      <c r="BA157" s="126"/>
      <c r="BB157" s="5"/>
      <c r="BC157" s="5"/>
      <c r="BD157" s="24"/>
      <c r="BE157" s="17"/>
      <c r="BF157" s="24"/>
      <c r="BG157" s="24"/>
      <c r="BH157" s="24"/>
      <c r="BI157" s="127"/>
      <c r="BJ157" s="22"/>
      <c r="BK157" s="24"/>
      <c r="BL157" s="22"/>
      <c r="BM157" s="22"/>
      <c r="BO157" s="125"/>
      <c r="BQ157" s="5"/>
      <c r="BR157" s="5"/>
      <c r="BS157" s="22"/>
      <c r="BT157" s="23"/>
      <c r="BU157" s="24"/>
      <c r="BV157" s="5"/>
      <c r="BX157" s="25"/>
      <c r="BZ157" s="22"/>
    </row>
    <row r="158" s="21" customFormat="true" ht="12.75" hidden="false" customHeight="false" outlineLevel="0" collapsed="false">
      <c r="B158" s="125"/>
      <c r="C158" s="5"/>
      <c r="D158" s="125"/>
      <c r="E158" s="24"/>
      <c r="F158" s="5"/>
      <c r="G158" s="5"/>
      <c r="H158" s="5"/>
      <c r="I158" s="5"/>
      <c r="J158" s="24"/>
      <c r="K158" s="22"/>
      <c r="L158" s="24"/>
      <c r="M158" s="24"/>
      <c r="N158" s="22"/>
      <c r="O158" s="24"/>
      <c r="P158" s="22"/>
      <c r="Q158" s="22"/>
      <c r="R158" s="126"/>
      <c r="S158" s="5"/>
      <c r="T158" s="5"/>
      <c r="U158" s="24"/>
      <c r="V158" s="22"/>
      <c r="W158" s="24"/>
      <c r="X158" s="24"/>
      <c r="Y158" s="22"/>
      <c r="Z158" s="24"/>
      <c r="AA158" s="22"/>
      <c r="AB158" s="22"/>
      <c r="AC158" s="126"/>
      <c r="AD158" s="5"/>
      <c r="AE158" s="5"/>
      <c r="AF158" s="10"/>
      <c r="AG158" s="11"/>
      <c r="AH158" s="24"/>
      <c r="AI158" s="24"/>
      <c r="AJ158" s="24"/>
      <c r="AK158" s="22"/>
      <c r="AL158" s="24"/>
      <c r="AM158" s="22"/>
      <c r="AN158" s="22"/>
      <c r="AO158" s="126"/>
      <c r="AP158" s="5"/>
      <c r="AQ158" s="5"/>
      <c r="AR158" s="24"/>
      <c r="AS158" s="14"/>
      <c r="AT158" s="24"/>
      <c r="AU158" s="24"/>
      <c r="AV158" s="24"/>
      <c r="AW158" s="22"/>
      <c r="AX158" s="24"/>
      <c r="AY158" s="22"/>
      <c r="AZ158" s="22"/>
      <c r="BA158" s="126"/>
      <c r="BB158" s="5"/>
      <c r="BC158" s="5"/>
      <c r="BD158" s="24"/>
      <c r="BE158" s="17"/>
      <c r="BF158" s="24"/>
      <c r="BG158" s="24"/>
      <c r="BH158" s="24"/>
      <c r="BI158" s="127"/>
      <c r="BJ158" s="22"/>
      <c r="BK158" s="24"/>
      <c r="BL158" s="22"/>
      <c r="BM158" s="22"/>
      <c r="BO158" s="125"/>
      <c r="BQ158" s="5"/>
      <c r="BR158" s="5"/>
      <c r="BS158" s="22"/>
      <c r="BT158" s="23"/>
      <c r="BU158" s="24"/>
      <c r="BV158" s="5"/>
      <c r="BX158" s="25"/>
      <c r="BZ158" s="22"/>
    </row>
    <row r="159" s="21" customFormat="true" ht="12.75" hidden="false" customHeight="false" outlineLevel="0" collapsed="false">
      <c r="B159" s="125"/>
      <c r="C159" s="5"/>
      <c r="D159" s="125"/>
      <c r="E159" s="24"/>
      <c r="F159" s="5"/>
      <c r="G159" s="5"/>
      <c r="H159" s="5"/>
      <c r="I159" s="5"/>
      <c r="J159" s="24"/>
      <c r="K159" s="22"/>
      <c r="L159" s="24"/>
      <c r="M159" s="24"/>
      <c r="N159" s="22"/>
      <c r="O159" s="24"/>
      <c r="P159" s="22"/>
      <c r="Q159" s="22"/>
      <c r="R159" s="126"/>
      <c r="S159" s="5"/>
      <c r="T159" s="5"/>
      <c r="U159" s="24"/>
      <c r="V159" s="22"/>
      <c r="W159" s="24"/>
      <c r="X159" s="24"/>
      <c r="Y159" s="22"/>
      <c r="Z159" s="24"/>
      <c r="AA159" s="22"/>
      <c r="AB159" s="22"/>
      <c r="AC159" s="126"/>
      <c r="AD159" s="5"/>
      <c r="AE159" s="5"/>
      <c r="AF159" s="10"/>
      <c r="AG159" s="11"/>
      <c r="AH159" s="24"/>
      <c r="AI159" s="24"/>
      <c r="AJ159" s="24"/>
      <c r="AK159" s="22"/>
      <c r="AL159" s="24"/>
      <c r="AM159" s="22"/>
      <c r="AN159" s="22"/>
      <c r="AO159" s="126"/>
      <c r="AP159" s="5"/>
      <c r="AQ159" s="5"/>
      <c r="AR159" s="24"/>
      <c r="AS159" s="14"/>
      <c r="AT159" s="24"/>
      <c r="AU159" s="24"/>
      <c r="AV159" s="24"/>
      <c r="AW159" s="22"/>
      <c r="AX159" s="24"/>
      <c r="AY159" s="22"/>
      <c r="AZ159" s="22"/>
      <c r="BA159" s="126"/>
      <c r="BB159" s="5"/>
      <c r="BC159" s="5"/>
      <c r="BD159" s="24"/>
      <c r="BE159" s="17"/>
      <c r="BF159" s="24"/>
      <c r="BG159" s="24"/>
      <c r="BH159" s="24"/>
      <c r="BI159" s="127"/>
      <c r="BJ159" s="22"/>
      <c r="BK159" s="24"/>
      <c r="BL159" s="22"/>
      <c r="BM159" s="22"/>
      <c r="BO159" s="125"/>
      <c r="BQ159" s="5"/>
      <c r="BR159" s="5"/>
      <c r="BS159" s="22"/>
      <c r="BT159" s="23"/>
      <c r="BU159" s="24"/>
      <c r="BV159" s="5"/>
      <c r="BX159" s="25"/>
      <c r="BZ159" s="22"/>
    </row>
    <row r="160" s="21" customFormat="true" ht="12.75" hidden="false" customHeight="false" outlineLevel="0" collapsed="false">
      <c r="B160" s="125"/>
      <c r="C160" s="5"/>
      <c r="D160" s="125"/>
      <c r="E160" s="24"/>
      <c r="F160" s="5"/>
      <c r="G160" s="5"/>
      <c r="H160" s="5"/>
      <c r="I160" s="5"/>
      <c r="J160" s="24"/>
      <c r="K160" s="22"/>
      <c r="L160" s="24"/>
      <c r="M160" s="24"/>
      <c r="N160" s="22"/>
      <c r="O160" s="24"/>
      <c r="P160" s="22"/>
      <c r="Q160" s="22"/>
      <c r="R160" s="126"/>
      <c r="S160" s="5"/>
      <c r="T160" s="5"/>
      <c r="U160" s="24"/>
      <c r="V160" s="22"/>
      <c r="W160" s="24"/>
      <c r="X160" s="24"/>
      <c r="Y160" s="22"/>
      <c r="Z160" s="24"/>
      <c r="AA160" s="22"/>
      <c r="AB160" s="22"/>
      <c r="AC160" s="126"/>
      <c r="AD160" s="5"/>
      <c r="AE160" s="5"/>
      <c r="AF160" s="10"/>
      <c r="AG160" s="11"/>
      <c r="AH160" s="24"/>
      <c r="AI160" s="24"/>
      <c r="AJ160" s="24"/>
      <c r="AK160" s="22"/>
      <c r="AL160" s="24"/>
      <c r="AM160" s="22"/>
      <c r="AN160" s="22"/>
      <c r="AO160" s="126"/>
      <c r="AP160" s="5"/>
      <c r="AQ160" s="5"/>
      <c r="AR160" s="24"/>
      <c r="AS160" s="14"/>
      <c r="AT160" s="24"/>
      <c r="AU160" s="24"/>
      <c r="AV160" s="24"/>
      <c r="AW160" s="22"/>
      <c r="AX160" s="24"/>
      <c r="AY160" s="22"/>
      <c r="AZ160" s="22"/>
      <c r="BA160" s="126"/>
      <c r="BB160" s="5"/>
      <c r="BC160" s="5"/>
      <c r="BD160" s="24"/>
      <c r="BE160" s="17"/>
      <c r="BF160" s="24"/>
      <c r="BG160" s="24"/>
      <c r="BH160" s="24"/>
      <c r="BI160" s="127"/>
      <c r="BJ160" s="22"/>
      <c r="BK160" s="24"/>
      <c r="BL160" s="22"/>
      <c r="BM160" s="22"/>
      <c r="BO160" s="125"/>
      <c r="BQ160" s="5"/>
      <c r="BR160" s="5"/>
      <c r="BS160" s="22"/>
      <c r="BT160" s="23"/>
      <c r="BU160" s="24"/>
      <c r="BV160" s="5"/>
      <c r="BX160" s="25"/>
      <c r="BZ160" s="22"/>
    </row>
    <row r="161" s="21" customFormat="true" ht="12.75" hidden="false" customHeight="false" outlineLevel="0" collapsed="false">
      <c r="B161" s="125"/>
      <c r="C161" s="5"/>
      <c r="D161" s="125"/>
      <c r="E161" s="24"/>
      <c r="F161" s="5"/>
      <c r="G161" s="5"/>
      <c r="H161" s="5"/>
      <c r="I161" s="5"/>
      <c r="J161" s="24"/>
      <c r="K161" s="22"/>
      <c r="L161" s="24"/>
      <c r="M161" s="24"/>
      <c r="N161" s="22"/>
      <c r="O161" s="24"/>
      <c r="P161" s="22"/>
      <c r="Q161" s="22"/>
      <c r="R161" s="126"/>
      <c r="S161" s="5"/>
      <c r="T161" s="5"/>
      <c r="U161" s="24"/>
      <c r="V161" s="22"/>
      <c r="W161" s="24"/>
      <c r="X161" s="24"/>
      <c r="Y161" s="22"/>
      <c r="Z161" s="24"/>
      <c r="AA161" s="22"/>
      <c r="AB161" s="22"/>
      <c r="AC161" s="126"/>
      <c r="AD161" s="5"/>
      <c r="AE161" s="5"/>
      <c r="AF161" s="10"/>
      <c r="AG161" s="11"/>
      <c r="AH161" s="24"/>
      <c r="AI161" s="24"/>
      <c r="AJ161" s="24"/>
      <c r="AK161" s="22"/>
      <c r="AL161" s="24"/>
      <c r="AM161" s="22"/>
      <c r="AN161" s="22"/>
      <c r="AO161" s="126"/>
      <c r="AP161" s="5"/>
      <c r="AQ161" s="5"/>
      <c r="AR161" s="24"/>
      <c r="AS161" s="14"/>
      <c r="AT161" s="24"/>
      <c r="AU161" s="24"/>
      <c r="AV161" s="24"/>
      <c r="AW161" s="22"/>
      <c r="AX161" s="24"/>
      <c r="AY161" s="22"/>
      <c r="AZ161" s="22"/>
      <c r="BA161" s="126"/>
      <c r="BB161" s="5"/>
      <c r="BC161" s="5"/>
      <c r="BD161" s="24"/>
      <c r="BE161" s="17"/>
      <c r="BF161" s="24"/>
      <c r="BG161" s="24"/>
      <c r="BH161" s="24"/>
      <c r="BI161" s="127"/>
      <c r="BJ161" s="22"/>
      <c r="BK161" s="24"/>
      <c r="BL161" s="22"/>
      <c r="BM161" s="22"/>
      <c r="BO161" s="125"/>
      <c r="BQ161" s="5"/>
      <c r="BR161" s="5"/>
      <c r="BS161" s="22"/>
      <c r="BT161" s="23"/>
      <c r="BU161" s="24"/>
      <c r="BV161" s="5"/>
      <c r="BX161" s="25"/>
      <c r="BZ161" s="22"/>
    </row>
    <row r="162" s="21" customFormat="true" ht="12.75" hidden="false" customHeight="false" outlineLevel="0" collapsed="false">
      <c r="B162" s="125"/>
      <c r="C162" s="5"/>
      <c r="D162" s="125"/>
      <c r="E162" s="24"/>
      <c r="F162" s="5"/>
      <c r="G162" s="5"/>
      <c r="H162" s="5"/>
      <c r="I162" s="5"/>
      <c r="J162" s="24"/>
      <c r="K162" s="22"/>
      <c r="L162" s="24"/>
      <c r="M162" s="24"/>
      <c r="N162" s="22"/>
      <c r="O162" s="24"/>
      <c r="P162" s="22"/>
      <c r="Q162" s="22"/>
      <c r="R162" s="126"/>
      <c r="S162" s="5"/>
      <c r="T162" s="5"/>
      <c r="U162" s="24"/>
      <c r="V162" s="22"/>
      <c r="W162" s="24"/>
      <c r="X162" s="24"/>
      <c r="Y162" s="22"/>
      <c r="Z162" s="24"/>
      <c r="AA162" s="22"/>
      <c r="AB162" s="22"/>
      <c r="AC162" s="126"/>
      <c r="AD162" s="5"/>
      <c r="AE162" s="5"/>
      <c r="AF162" s="10"/>
      <c r="AG162" s="11"/>
      <c r="AH162" s="24"/>
      <c r="AI162" s="24"/>
      <c r="AJ162" s="24"/>
      <c r="AK162" s="22"/>
      <c r="AL162" s="24"/>
      <c r="AM162" s="22"/>
      <c r="AN162" s="22"/>
      <c r="AO162" s="126"/>
      <c r="AP162" s="5"/>
      <c r="AQ162" s="5"/>
      <c r="AR162" s="24"/>
      <c r="AS162" s="14"/>
      <c r="AT162" s="24"/>
      <c r="AU162" s="24"/>
      <c r="AV162" s="24"/>
      <c r="AW162" s="22"/>
      <c r="AX162" s="24"/>
      <c r="AY162" s="22"/>
      <c r="AZ162" s="22"/>
      <c r="BA162" s="126"/>
      <c r="BB162" s="5"/>
      <c r="BC162" s="5"/>
      <c r="BD162" s="24"/>
      <c r="BE162" s="17"/>
      <c r="BF162" s="24"/>
      <c r="BG162" s="24"/>
      <c r="BH162" s="24"/>
      <c r="BI162" s="127"/>
      <c r="BJ162" s="22"/>
      <c r="BK162" s="24"/>
      <c r="BL162" s="22"/>
      <c r="BM162" s="22"/>
      <c r="BO162" s="125"/>
      <c r="BQ162" s="5"/>
      <c r="BR162" s="5"/>
      <c r="BS162" s="22"/>
      <c r="BT162" s="23"/>
      <c r="BU162" s="24"/>
      <c r="BV162" s="5"/>
      <c r="BX162" s="25"/>
      <c r="BZ162" s="22"/>
    </row>
    <row r="163" s="21" customFormat="true" ht="12.75" hidden="false" customHeight="false" outlineLevel="0" collapsed="false">
      <c r="B163" s="125"/>
      <c r="C163" s="5"/>
      <c r="D163" s="125"/>
      <c r="E163" s="24"/>
      <c r="F163" s="5"/>
      <c r="G163" s="5"/>
      <c r="H163" s="5"/>
      <c r="I163" s="5"/>
      <c r="J163" s="24"/>
      <c r="K163" s="22"/>
      <c r="L163" s="24"/>
      <c r="M163" s="24"/>
      <c r="N163" s="22"/>
      <c r="O163" s="24"/>
      <c r="P163" s="22"/>
      <c r="Q163" s="22"/>
      <c r="R163" s="126"/>
      <c r="S163" s="5"/>
      <c r="T163" s="5"/>
      <c r="U163" s="24"/>
      <c r="V163" s="22"/>
      <c r="W163" s="24"/>
      <c r="X163" s="24"/>
      <c r="Y163" s="22"/>
      <c r="Z163" s="24"/>
      <c r="AA163" s="22"/>
      <c r="AB163" s="22"/>
      <c r="AC163" s="126"/>
      <c r="AD163" s="5"/>
      <c r="AE163" s="5"/>
      <c r="AF163" s="10"/>
      <c r="AG163" s="11"/>
      <c r="AH163" s="24"/>
      <c r="AI163" s="24"/>
      <c r="AJ163" s="24"/>
      <c r="AK163" s="22"/>
      <c r="AL163" s="24"/>
      <c r="AM163" s="22"/>
      <c r="AN163" s="22"/>
      <c r="AO163" s="126"/>
      <c r="AP163" s="5"/>
      <c r="AQ163" s="5"/>
      <c r="AR163" s="24"/>
      <c r="AS163" s="14"/>
      <c r="AT163" s="24"/>
      <c r="AU163" s="24"/>
      <c r="AV163" s="24"/>
      <c r="AW163" s="22"/>
      <c r="AX163" s="24"/>
      <c r="AY163" s="22"/>
      <c r="AZ163" s="22"/>
      <c r="BA163" s="126"/>
      <c r="BB163" s="5"/>
      <c r="BC163" s="5"/>
      <c r="BD163" s="24"/>
      <c r="BE163" s="17"/>
      <c r="BF163" s="24"/>
      <c r="BG163" s="24"/>
      <c r="BH163" s="24"/>
      <c r="BI163" s="127"/>
      <c r="BJ163" s="22"/>
      <c r="BK163" s="24"/>
      <c r="BL163" s="22"/>
      <c r="BM163" s="22"/>
      <c r="BO163" s="125"/>
      <c r="BQ163" s="5"/>
      <c r="BR163" s="5"/>
      <c r="BS163" s="22"/>
      <c r="BT163" s="23"/>
      <c r="BU163" s="24"/>
      <c r="BV163" s="5"/>
      <c r="BX163" s="25"/>
      <c r="BZ163" s="22"/>
    </row>
    <row r="164" s="21" customFormat="true" ht="12.75" hidden="false" customHeight="false" outlineLevel="0" collapsed="false">
      <c r="B164" s="125"/>
      <c r="C164" s="5"/>
      <c r="D164" s="125"/>
      <c r="E164" s="24"/>
      <c r="F164" s="5"/>
      <c r="G164" s="5"/>
      <c r="H164" s="5"/>
      <c r="I164" s="5"/>
      <c r="J164" s="24"/>
      <c r="K164" s="22"/>
      <c r="L164" s="24"/>
      <c r="M164" s="24"/>
      <c r="N164" s="22"/>
      <c r="O164" s="24"/>
      <c r="P164" s="22"/>
      <c r="Q164" s="22"/>
      <c r="R164" s="126"/>
      <c r="S164" s="5"/>
      <c r="T164" s="5"/>
      <c r="U164" s="24"/>
      <c r="V164" s="22"/>
      <c r="W164" s="24"/>
      <c r="X164" s="24"/>
      <c r="Y164" s="22"/>
      <c r="Z164" s="24"/>
      <c r="AA164" s="22"/>
      <c r="AB164" s="22"/>
      <c r="AC164" s="126"/>
      <c r="AD164" s="5"/>
      <c r="AE164" s="5"/>
      <c r="AF164" s="10"/>
      <c r="AG164" s="11"/>
      <c r="AH164" s="24"/>
      <c r="AI164" s="24"/>
      <c r="AJ164" s="24"/>
      <c r="AK164" s="22"/>
      <c r="AL164" s="24"/>
      <c r="AM164" s="22"/>
      <c r="AN164" s="22"/>
      <c r="AO164" s="126"/>
      <c r="AP164" s="5"/>
      <c r="AQ164" s="5"/>
      <c r="AR164" s="24"/>
      <c r="AS164" s="14"/>
      <c r="AT164" s="24"/>
      <c r="AU164" s="24"/>
      <c r="AV164" s="24"/>
      <c r="AW164" s="22"/>
      <c r="AX164" s="24"/>
      <c r="AY164" s="22"/>
      <c r="AZ164" s="22"/>
      <c r="BA164" s="126"/>
      <c r="BB164" s="5"/>
      <c r="BC164" s="5"/>
      <c r="BD164" s="24"/>
      <c r="BE164" s="17"/>
      <c r="BF164" s="24"/>
      <c r="BG164" s="24"/>
      <c r="BH164" s="24"/>
      <c r="BI164" s="127"/>
      <c r="BJ164" s="22"/>
      <c r="BK164" s="24"/>
      <c r="BL164" s="22"/>
      <c r="BM164" s="22"/>
      <c r="BO164" s="125"/>
      <c r="BQ164" s="5"/>
      <c r="BR164" s="5"/>
      <c r="BS164" s="22"/>
      <c r="BT164" s="23"/>
      <c r="BU164" s="24"/>
      <c r="BV164" s="5"/>
      <c r="BX164" s="25"/>
      <c r="BZ164" s="22"/>
    </row>
    <row r="165" s="21" customFormat="true" ht="12.75" hidden="false" customHeight="false" outlineLevel="0" collapsed="false">
      <c r="B165" s="125"/>
      <c r="C165" s="5"/>
      <c r="D165" s="125"/>
      <c r="E165" s="24"/>
      <c r="F165" s="5"/>
      <c r="G165" s="5"/>
      <c r="H165" s="5"/>
      <c r="I165" s="5"/>
      <c r="J165" s="24"/>
      <c r="K165" s="22"/>
      <c r="L165" s="24"/>
      <c r="M165" s="24"/>
      <c r="N165" s="22"/>
      <c r="O165" s="24"/>
      <c r="P165" s="22"/>
      <c r="Q165" s="22"/>
      <c r="R165" s="126"/>
      <c r="S165" s="5"/>
      <c r="T165" s="5"/>
      <c r="U165" s="24"/>
      <c r="V165" s="22"/>
      <c r="W165" s="24"/>
      <c r="X165" s="24"/>
      <c r="Y165" s="22"/>
      <c r="Z165" s="24"/>
      <c r="AA165" s="22"/>
      <c r="AB165" s="22"/>
      <c r="AC165" s="126"/>
      <c r="AD165" s="5"/>
      <c r="AE165" s="5"/>
      <c r="AF165" s="10"/>
      <c r="AG165" s="11"/>
      <c r="AH165" s="24"/>
      <c r="AI165" s="24"/>
      <c r="AJ165" s="24"/>
      <c r="AK165" s="22"/>
      <c r="AL165" s="24"/>
      <c r="AM165" s="22"/>
      <c r="AN165" s="22"/>
      <c r="AO165" s="126"/>
      <c r="AP165" s="5"/>
      <c r="AQ165" s="5"/>
      <c r="AR165" s="24"/>
      <c r="AS165" s="14"/>
      <c r="AT165" s="24"/>
      <c r="AU165" s="24"/>
      <c r="AV165" s="24"/>
      <c r="AW165" s="22"/>
      <c r="AX165" s="24"/>
      <c r="AY165" s="22"/>
      <c r="AZ165" s="22"/>
      <c r="BA165" s="126"/>
      <c r="BB165" s="5"/>
      <c r="BC165" s="5"/>
      <c r="BD165" s="24"/>
      <c r="BE165" s="17"/>
      <c r="BF165" s="24"/>
      <c r="BG165" s="24"/>
      <c r="BH165" s="24"/>
      <c r="BI165" s="127"/>
      <c r="BJ165" s="22"/>
      <c r="BK165" s="24"/>
      <c r="BL165" s="22"/>
      <c r="BM165" s="22"/>
      <c r="BO165" s="125"/>
      <c r="BQ165" s="5"/>
      <c r="BR165" s="5"/>
      <c r="BS165" s="22"/>
      <c r="BT165" s="23"/>
      <c r="BU165" s="24"/>
      <c r="BV165" s="5"/>
      <c r="BX165" s="25"/>
      <c r="BZ165" s="22"/>
    </row>
    <row r="166" s="21" customFormat="true" ht="12.75" hidden="false" customHeight="false" outlineLevel="0" collapsed="false">
      <c r="B166" s="125"/>
      <c r="C166" s="5"/>
      <c r="D166" s="125"/>
      <c r="E166" s="24"/>
      <c r="F166" s="5"/>
      <c r="G166" s="5"/>
      <c r="H166" s="5"/>
      <c r="I166" s="5"/>
      <c r="J166" s="24"/>
      <c r="K166" s="22"/>
      <c r="L166" s="24"/>
      <c r="M166" s="24"/>
      <c r="N166" s="22"/>
      <c r="O166" s="24"/>
      <c r="P166" s="22"/>
      <c r="Q166" s="22"/>
      <c r="R166" s="126"/>
      <c r="S166" s="5"/>
      <c r="T166" s="5"/>
      <c r="U166" s="24"/>
      <c r="V166" s="22"/>
      <c r="W166" s="24"/>
      <c r="X166" s="24"/>
      <c r="Y166" s="22"/>
      <c r="Z166" s="24"/>
      <c r="AA166" s="22"/>
      <c r="AB166" s="22"/>
      <c r="AC166" s="126"/>
      <c r="AD166" s="5"/>
      <c r="AE166" s="5"/>
      <c r="AF166" s="10"/>
      <c r="AG166" s="11"/>
      <c r="AH166" s="24"/>
      <c r="AI166" s="24"/>
      <c r="AJ166" s="24"/>
      <c r="AK166" s="22"/>
      <c r="AL166" s="24"/>
      <c r="AM166" s="22"/>
      <c r="AN166" s="22"/>
      <c r="AO166" s="126"/>
      <c r="AP166" s="5"/>
      <c r="AQ166" s="5"/>
      <c r="AR166" s="24"/>
      <c r="AS166" s="14"/>
      <c r="AT166" s="24"/>
      <c r="AU166" s="24"/>
      <c r="AV166" s="24"/>
      <c r="AW166" s="22"/>
      <c r="AX166" s="24"/>
      <c r="AY166" s="22"/>
      <c r="AZ166" s="22"/>
      <c r="BA166" s="126"/>
      <c r="BB166" s="5"/>
      <c r="BC166" s="5"/>
      <c r="BD166" s="24"/>
      <c r="BE166" s="17"/>
      <c r="BF166" s="24"/>
      <c r="BG166" s="24"/>
      <c r="BH166" s="24"/>
      <c r="BI166" s="127"/>
      <c r="BJ166" s="22"/>
      <c r="BK166" s="24"/>
      <c r="BL166" s="22"/>
      <c r="BM166" s="22"/>
      <c r="BO166" s="125"/>
      <c r="BQ166" s="5"/>
      <c r="BR166" s="5"/>
      <c r="BS166" s="22"/>
      <c r="BT166" s="23"/>
      <c r="BU166" s="24"/>
      <c r="BV166" s="5"/>
      <c r="BX166" s="25"/>
      <c r="BZ166" s="22"/>
    </row>
    <row r="167" s="21" customFormat="true" ht="12.75" hidden="false" customHeight="false" outlineLevel="0" collapsed="false">
      <c r="B167" s="125"/>
      <c r="C167" s="5"/>
      <c r="D167" s="125"/>
      <c r="E167" s="24"/>
      <c r="F167" s="5"/>
      <c r="G167" s="5"/>
      <c r="H167" s="5"/>
      <c r="I167" s="5"/>
      <c r="J167" s="24"/>
      <c r="K167" s="22"/>
      <c r="L167" s="24"/>
      <c r="M167" s="24"/>
      <c r="N167" s="22"/>
      <c r="O167" s="24"/>
      <c r="P167" s="22"/>
      <c r="Q167" s="22"/>
      <c r="R167" s="126"/>
      <c r="S167" s="5"/>
      <c r="T167" s="5"/>
      <c r="U167" s="24"/>
      <c r="V167" s="22"/>
      <c r="W167" s="24"/>
      <c r="X167" s="24"/>
      <c r="Y167" s="22"/>
      <c r="Z167" s="24"/>
      <c r="AA167" s="22"/>
      <c r="AB167" s="22"/>
      <c r="AC167" s="126"/>
      <c r="AD167" s="5"/>
      <c r="AE167" s="5"/>
      <c r="AF167" s="10"/>
      <c r="AG167" s="11"/>
      <c r="AH167" s="24"/>
      <c r="AI167" s="24"/>
      <c r="AJ167" s="24"/>
      <c r="AK167" s="22"/>
      <c r="AL167" s="24"/>
      <c r="AM167" s="22"/>
      <c r="AN167" s="22"/>
      <c r="AO167" s="126"/>
      <c r="AP167" s="5"/>
      <c r="AQ167" s="5"/>
      <c r="AR167" s="24"/>
      <c r="AS167" s="14"/>
      <c r="AT167" s="24"/>
      <c r="AU167" s="24"/>
      <c r="AV167" s="24"/>
      <c r="AW167" s="22"/>
      <c r="AX167" s="24"/>
      <c r="AY167" s="22"/>
      <c r="AZ167" s="22"/>
      <c r="BA167" s="126"/>
      <c r="BB167" s="5"/>
      <c r="BC167" s="5"/>
      <c r="BD167" s="24"/>
      <c r="BE167" s="17"/>
      <c r="BF167" s="24"/>
      <c r="BG167" s="24"/>
      <c r="BH167" s="24"/>
      <c r="BI167" s="127"/>
      <c r="BJ167" s="22"/>
      <c r="BK167" s="24"/>
      <c r="BL167" s="22"/>
      <c r="BM167" s="22"/>
      <c r="BO167" s="125"/>
      <c r="BQ167" s="5"/>
      <c r="BR167" s="5"/>
      <c r="BS167" s="22"/>
      <c r="BT167" s="23"/>
      <c r="BU167" s="24"/>
      <c r="BV167" s="5"/>
      <c r="BX167" s="25"/>
      <c r="BZ167" s="22"/>
    </row>
    <row r="168" s="21" customFormat="true" ht="12.75" hidden="false" customHeight="false" outlineLevel="0" collapsed="false">
      <c r="B168" s="125"/>
      <c r="C168" s="5"/>
      <c r="D168" s="125"/>
      <c r="E168" s="24"/>
      <c r="F168" s="5"/>
      <c r="G168" s="5"/>
      <c r="H168" s="5"/>
      <c r="I168" s="5"/>
      <c r="J168" s="24"/>
      <c r="K168" s="22"/>
      <c r="L168" s="24"/>
      <c r="M168" s="24"/>
      <c r="N168" s="22"/>
      <c r="O168" s="24"/>
      <c r="P168" s="22"/>
      <c r="Q168" s="22"/>
      <c r="R168" s="126"/>
      <c r="S168" s="5"/>
      <c r="T168" s="5"/>
      <c r="U168" s="24"/>
      <c r="V168" s="22"/>
      <c r="W168" s="24"/>
      <c r="X168" s="24"/>
      <c r="Y168" s="22"/>
      <c r="Z168" s="24"/>
      <c r="AA168" s="22"/>
      <c r="AB168" s="22"/>
      <c r="AC168" s="126"/>
      <c r="AD168" s="5"/>
      <c r="AE168" s="5"/>
      <c r="AF168" s="10"/>
      <c r="AG168" s="11"/>
      <c r="AH168" s="24"/>
      <c r="AI168" s="24"/>
      <c r="AJ168" s="24"/>
      <c r="AK168" s="22"/>
      <c r="AL168" s="24"/>
      <c r="AM168" s="22"/>
      <c r="AN168" s="22"/>
      <c r="AO168" s="126"/>
      <c r="AP168" s="5"/>
      <c r="AQ168" s="5"/>
      <c r="AR168" s="24"/>
      <c r="AS168" s="14"/>
      <c r="AT168" s="24"/>
      <c r="AU168" s="24"/>
      <c r="AV168" s="24"/>
      <c r="AW168" s="22"/>
      <c r="AX168" s="24"/>
      <c r="AY168" s="22"/>
      <c r="AZ168" s="22"/>
      <c r="BA168" s="126"/>
      <c r="BB168" s="5"/>
      <c r="BC168" s="5"/>
      <c r="BD168" s="24"/>
      <c r="BE168" s="17"/>
      <c r="BF168" s="24"/>
      <c r="BG168" s="24"/>
      <c r="BH168" s="24"/>
      <c r="BI168" s="127"/>
      <c r="BJ168" s="22"/>
      <c r="BK168" s="24"/>
      <c r="BL168" s="22"/>
      <c r="BM168" s="22"/>
      <c r="BO168" s="125"/>
      <c r="BQ168" s="5"/>
      <c r="BR168" s="5"/>
      <c r="BS168" s="22"/>
      <c r="BT168" s="23"/>
      <c r="BU168" s="24"/>
      <c r="BV168" s="5"/>
      <c r="BX168" s="25"/>
      <c r="BZ168" s="22"/>
    </row>
    <row r="169" s="21" customFormat="true" ht="12.75" hidden="false" customHeight="false" outlineLevel="0" collapsed="false">
      <c r="B169" s="125"/>
      <c r="C169" s="5"/>
      <c r="D169" s="125"/>
      <c r="E169" s="24"/>
      <c r="F169" s="5"/>
      <c r="G169" s="5"/>
      <c r="H169" s="5"/>
      <c r="I169" s="5"/>
      <c r="J169" s="24"/>
      <c r="K169" s="22"/>
      <c r="L169" s="24"/>
      <c r="M169" s="24"/>
      <c r="N169" s="22"/>
      <c r="O169" s="24"/>
      <c r="P169" s="22"/>
      <c r="Q169" s="22"/>
      <c r="R169" s="126"/>
      <c r="S169" s="5"/>
      <c r="T169" s="5"/>
      <c r="U169" s="24"/>
      <c r="V169" s="22"/>
      <c r="W169" s="24"/>
      <c r="X169" s="24"/>
      <c r="Y169" s="22"/>
      <c r="Z169" s="24"/>
      <c r="AA169" s="22"/>
      <c r="AB169" s="22"/>
      <c r="AC169" s="126"/>
      <c r="AD169" s="5"/>
      <c r="AE169" s="5"/>
      <c r="AF169" s="10"/>
      <c r="AG169" s="11"/>
      <c r="AH169" s="24"/>
      <c r="AI169" s="24"/>
      <c r="AJ169" s="24"/>
      <c r="AK169" s="22"/>
      <c r="AL169" s="24"/>
      <c r="AM169" s="22"/>
      <c r="AN169" s="22"/>
      <c r="AO169" s="126"/>
      <c r="AP169" s="5"/>
      <c r="AQ169" s="5"/>
      <c r="AR169" s="24"/>
      <c r="AS169" s="14"/>
      <c r="AT169" s="24"/>
      <c r="AU169" s="24"/>
      <c r="AV169" s="24"/>
      <c r="AW169" s="22"/>
      <c r="AX169" s="24"/>
      <c r="AY169" s="22"/>
      <c r="AZ169" s="22"/>
      <c r="BA169" s="126"/>
      <c r="BB169" s="5"/>
      <c r="BC169" s="5"/>
      <c r="BD169" s="24"/>
      <c r="BE169" s="17"/>
      <c r="BF169" s="24"/>
      <c r="BG169" s="24"/>
      <c r="BH169" s="24"/>
      <c r="BI169" s="127"/>
      <c r="BJ169" s="22"/>
      <c r="BK169" s="24"/>
      <c r="BL169" s="22"/>
      <c r="BM169" s="22"/>
      <c r="BO169" s="125"/>
      <c r="BQ169" s="5"/>
      <c r="BR169" s="5"/>
      <c r="BS169" s="22"/>
      <c r="BT169" s="23"/>
      <c r="BU169" s="24"/>
      <c r="BV169" s="5"/>
      <c r="BX169" s="25"/>
      <c r="BZ169" s="22"/>
    </row>
    <row r="170" s="21" customFormat="true" ht="12.75" hidden="false" customHeight="false" outlineLevel="0" collapsed="false">
      <c r="B170" s="125"/>
      <c r="C170" s="5"/>
      <c r="D170" s="125"/>
      <c r="E170" s="24"/>
      <c r="F170" s="5"/>
      <c r="G170" s="5"/>
      <c r="H170" s="5"/>
      <c r="I170" s="5"/>
      <c r="J170" s="24"/>
      <c r="K170" s="22"/>
      <c r="L170" s="24"/>
      <c r="M170" s="24"/>
      <c r="N170" s="22"/>
      <c r="O170" s="24"/>
      <c r="P170" s="22"/>
      <c r="Q170" s="22"/>
      <c r="R170" s="126"/>
      <c r="S170" s="5"/>
      <c r="T170" s="5"/>
      <c r="U170" s="24"/>
      <c r="V170" s="22"/>
      <c r="W170" s="24"/>
      <c r="X170" s="24"/>
      <c r="Y170" s="22"/>
      <c r="Z170" s="24"/>
      <c r="AA170" s="22"/>
      <c r="AB170" s="22"/>
      <c r="AC170" s="126"/>
      <c r="AD170" s="5"/>
      <c r="AE170" s="5"/>
      <c r="AF170" s="10"/>
      <c r="AG170" s="11"/>
      <c r="AH170" s="24"/>
      <c r="AI170" s="24"/>
      <c r="AJ170" s="24"/>
      <c r="AK170" s="22"/>
      <c r="AL170" s="24"/>
      <c r="AM170" s="22"/>
      <c r="AN170" s="22"/>
      <c r="AO170" s="126"/>
      <c r="AP170" s="5"/>
      <c r="AQ170" s="5"/>
      <c r="AR170" s="24"/>
      <c r="AS170" s="14"/>
      <c r="AT170" s="24"/>
      <c r="AU170" s="24"/>
      <c r="AV170" s="24"/>
      <c r="AW170" s="22"/>
      <c r="AX170" s="24"/>
      <c r="AY170" s="22"/>
      <c r="AZ170" s="22"/>
      <c r="BA170" s="126"/>
      <c r="BB170" s="5"/>
      <c r="BC170" s="5"/>
      <c r="BD170" s="24"/>
      <c r="BE170" s="17"/>
      <c r="BF170" s="24"/>
      <c r="BG170" s="24"/>
      <c r="BH170" s="24"/>
      <c r="BI170" s="127"/>
      <c r="BJ170" s="22"/>
      <c r="BK170" s="24"/>
      <c r="BL170" s="22"/>
      <c r="BM170" s="22"/>
      <c r="BO170" s="125"/>
      <c r="BQ170" s="5"/>
      <c r="BR170" s="5"/>
      <c r="BS170" s="22"/>
      <c r="BT170" s="23"/>
      <c r="BU170" s="24"/>
      <c r="BV170" s="5"/>
      <c r="BX170" s="25"/>
      <c r="BZ170" s="22"/>
    </row>
    <row r="171" s="21" customFormat="true" ht="12.75" hidden="false" customHeight="false" outlineLevel="0" collapsed="false">
      <c r="B171" s="125"/>
      <c r="C171" s="5"/>
      <c r="D171" s="125"/>
      <c r="E171" s="24"/>
      <c r="F171" s="5"/>
      <c r="G171" s="5"/>
      <c r="H171" s="5"/>
      <c r="I171" s="5"/>
      <c r="J171" s="24"/>
      <c r="K171" s="22"/>
      <c r="L171" s="24"/>
      <c r="M171" s="24"/>
      <c r="N171" s="22"/>
      <c r="O171" s="24"/>
      <c r="P171" s="22"/>
      <c r="Q171" s="22"/>
      <c r="R171" s="126"/>
      <c r="S171" s="5"/>
      <c r="T171" s="5"/>
      <c r="U171" s="24"/>
      <c r="V171" s="22"/>
      <c r="W171" s="24"/>
      <c r="X171" s="24"/>
      <c r="Y171" s="22"/>
      <c r="Z171" s="24"/>
      <c r="AA171" s="22"/>
      <c r="AB171" s="22"/>
      <c r="AC171" s="126"/>
      <c r="AD171" s="5"/>
      <c r="AE171" s="5"/>
      <c r="AF171" s="10"/>
      <c r="AG171" s="11"/>
      <c r="AH171" s="24"/>
      <c r="AI171" s="24"/>
      <c r="AJ171" s="24"/>
      <c r="AK171" s="22"/>
      <c r="AL171" s="24"/>
      <c r="AM171" s="22"/>
      <c r="AN171" s="22"/>
      <c r="AO171" s="126"/>
      <c r="AP171" s="5"/>
      <c r="AQ171" s="5"/>
      <c r="AR171" s="24"/>
      <c r="AS171" s="14"/>
      <c r="AT171" s="24"/>
      <c r="AU171" s="24"/>
      <c r="AV171" s="24"/>
      <c r="AW171" s="22"/>
      <c r="AX171" s="24"/>
      <c r="AY171" s="22"/>
      <c r="AZ171" s="22"/>
      <c r="BA171" s="126"/>
      <c r="BB171" s="5"/>
      <c r="BC171" s="5"/>
      <c r="BD171" s="24"/>
      <c r="BE171" s="17"/>
      <c r="BF171" s="24"/>
      <c r="BG171" s="24"/>
      <c r="BH171" s="24"/>
      <c r="BI171" s="127"/>
      <c r="BJ171" s="22"/>
      <c r="BK171" s="24"/>
      <c r="BL171" s="22"/>
      <c r="BM171" s="22"/>
      <c r="BO171" s="125"/>
      <c r="BQ171" s="5"/>
      <c r="BR171" s="5"/>
      <c r="BS171" s="22"/>
      <c r="BT171" s="23"/>
      <c r="BU171" s="24"/>
      <c r="BV171" s="5"/>
      <c r="BX171" s="25"/>
      <c r="BZ171" s="22"/>
    </row>
    <row r="172" s="21" customFormat="true" ht="12.75" hidden="false" customHeight="false" outlineLevel="0" collapsed="false">
      <c r="B172" s="125"/>
      <c r="C172" s="5"/>
      <c r="D172" s="125"/>
      <c r="E172" s="24"/>
      <c r="F172" s="5"/>
      <c r="G172" s="5"/>
      <c r="H172" s="5"/>
      <c r="I172" s="5"/>
      <c r="J172" s="24"/>
      <c r="K172" s="22"/>
      <c r="L172" s="24"/>
      <c r="M172" s="24"/>
      <c r="N172" s="22"/>
      <c r="O172" s="24"/>
      <c r="P172" s="22"/>
      <c r="Q172" s="22"/>
      <c r="R172" s="126"/>
      <c r="S172" s="5"/>
      <c r="T172" s="5"/>
      <c r="U172" s="24"/>
      <c r="V172" s="22"/>
      <c r="W172" s="24"/>
      <c r="X172" s="24"/>
      <c r="Y172" s="22"/>
      <c r="Z172" s="24"/>
      <c r="AA172" s="22"/>
      <c r="AB172" s="22"/>
      <c r="AC172" s="126"/>
      <c r="AD172" s="5"/>
      <c r="AE172" s="5"/>
      <c r="AF172" s="10"/>
      <c r="AG172" s="11"/>
      <c r="AH172" s="24"/>
      <c r="AI172" s="24"/>
      <c r="AJ172" s="24"/>
      <c r="AK172" s="22"/>
      <c r="AL172" s="24"/>
      <c r="AM172" s="22"/>
      <c r="AN172" s="22"/>
      <c r="AO172" s="126"/>
      <c r="AP172" s="5"/>
      <c r="AQ172" s="5"/>
      <c r="AR172" s="24"/>
      <c r="AS172" s="14"/>
      <c r="AT172" s="24"/>
      <c r="AU172" s="24"/>
      <c r="AV172" s="24"/>
      <c r="AW172" s="22"/>
      <c r="AX172" s="24"/>
      <c r="AY172" s="22"/>
      <c r="AZ172" s="22"/>
      <c r="BA172" s="126"/>
      <c r="BB172" s="5"/>
      <c r="BC172" s="5"/>
      <c r="BD172" s="24"/>
      <c r="BE172" s="17"/>
      <c r="BF172" s="24"/>
      <c r="BG172" s="24"/>
      <c r="BH172" s="24"/>
      <c r="BI172" s="127"/>
      <c r="BJ172" s="22"/>
      <c r="BK172" s="24"/>
      <c r="BL172" s="22"/>
      <c r="BM172" s="22"/>
      <c r="BO172" s="125"/>
      <c r="BQ172" s="5"/>
      <c r="BR172" s="5"/>
      <c r="BS172" s="22"/>
      <c r="BT172" s="23"/>
      <c r="BU172" s="24"/>
      <c r="BV172" s="5"/>
      <c r="BX172" s="25"/>
      <c r="BZ172" s="22"/>
    </row>
    <row r="173" s="21" customFormat="true" ht="12.75" hidden="false" customHeight="false" outlineLevel="0" collapsed="false">
      <c r="B173" s="125"/>
      <c r="C173" s="5"/>
      <c r="D173" s="125"/>
      <c r="E173" s="24"/>
      <c r="F173" s="5"/>
      <c r="G173" s="5"/>
      <c r="H173" s="5"/>
      <c r="I173" s="5"/>
      <c r="J173" s="24"/>
      <c r="K173" s="22"/>
      <c r="L173" s="24"/>
      <c r="M173" s="24"/>
      <c r="N173" s="22"/>
      <c r="O173" s="24"/>
      <c r="P173" s="22"/>
      <c r="Q173" s="22"/>
      <c r="R173" s="126"/>
      <c r="S173" s="5"/>
      <c r="T173" s="5"/>
      <c r="U173" s="24"/>
      <c r="V173" s="22"/>
      <c r="W173" s="24"/>
      <c r="X173" s="24"/>
      <c r="Y173" s="22"/>
      <c r="Z173" s="24"/>
      <c r="AA173" s="22"/>
      <c r="AB173" s="22"/>
      <c r="AC173" s="126"/>
      <c r="AD173" s="5"/>
      <c r="AE173" s="5"/>
      <c r="AF173" s="10"/>
      <c r="AG173" s="11"/>
      <c r="AH173" s="24"/>
      <c r="AI173" s="24"/>
      <c r="AJ173" s="24"/>
      <c r="AK173" s="22"/>
      <c r="AL173" s="24"/>
      <c r="AM173" s="22"/>
      <c r="AN173" s="22"/>
      <c r="AO173" s="126"/>
      <c r="AP173" s="5"/>
      <c r="AQ173" s="5"/>
      <c r="AR173" s="24"/>
      <c r="AS173" s="14"/>
      <c r="AT173" s="24"/>
      <c r="AU173" s="24"/>
      <c r="AV173" s="24"/>
      <c r="AW173" s="22"/>
      <c r="AX173" s="24"/>
      <c r="AY173" s="22"/>
      <c r="AZ173" s="22"/>
      <c r="BA173" s="126"/>
      <c r="BB173" s="5"/>
      <c r="BC173" s="5"/>
      <c r="BD173" s="24"/>
      <c r="BE173" s="17"/>
      <c r="BF173" s="24"/>
      <c r="BG173" s="24"/>
      <c r="BH173" s="24"/>
      <c r="BI173" s="127"/>
      <c r="BJ173" s="22"/>
      <c r="BK173" s="24"/>
      <c r="BL173" s="22"/>
      <c r="BM173" s="22"/>
      <c r="BO173" s="125"/>
      <c r="BQ173" s="5"/>
      <c r="BR173" s="5"/>
      <c r="BS173" s="22"/>
      <c r="BT173" s="23"/>
      <c r="BU173" s="24"/>
      <c r="BV173" s="5"/>
      <c r="BX173" s="25"/>
      <c r="BZ173" s="22"/>
    </row>
    <row r="174" s="21" customFormat="true" ht="12.75" hidden="false" customHeight="false" outlineLevel="0" collapsed="false">
      <c r="B174" s="125"/>
      <c r="C174" s="5"/>
      <c r="D174" s="125"/>
      <c r="E174" s="24"/>
      <c r="F174" s="5"/>
      <c r="G174" s="5"/>
      <c r="H174" s="5"/>
      <c r="I174" s="5"/>
      <c r="J174" s="24"/>
      <c r="K174" s="22"/>
      <c r="L174" s="24"/>
      <c r="M174" s="24"/>
      <c r="N174" s="22"/>
      <c r="O174" s="24"/>
      <c r="P174" s="22"/>
      <c r="Q174" s="22"/>
      <c r="R174" s="126"/>
      <c r="S174" s="5"/>
      <c r="T174" s="5"/>
      <c r="U174" s="24"/>
      <c r="V174" s="22"/>
      <c r="W174" s="24"/>
      <c r="X174" s="24"/>
      <c r="Y174" s="22"/>
      <c r="Z174" s="24"/>
      <c r="AA174" s="22"/>
      <c r="AB174" s="22"/>
      <c r="AC174" s="126"/>
      <c r="AD174" s="5"/>
      <c r="AE174" s="5"/>
      <c r="AF174" s="10"/>
      <c r="AG174" s="11"/>
      <c r="AH174" s="24"/>
      <c r="AI174" s="24"/>
      <c r="AJ174" s="24"/>
      <c r="AK174" s="22"/>
      <c r="AL174" s="24"/>
      <c r="AM174" s="22"/>
      <c r="AN174" s="22"/>
      <c r="AO174" s="126"/>
      <c r="AP174" s="5"/>
      <c r="AQ174" s="5"/>
      <c r="AR174" s="24"/>
      <c r="AS174" s="14"/>
      <c r="AT174" s="24"/>
      <c r="AU174" s="24"/>
      <c r="AV174" s="24"/>
      <c r="AW174" s="22"/>
      <c r="AX174" s="24"/>
      <c r="AY174" s="22"/>
      <c r="AZ174" s="22"/>
      <c r="BA174" s="126"/>
      <c r="BB174" s="5"/>
      <c r="BC174" s="5"/>
      <c r="BD174" s="24"/>
      <c r="BE174" s="17"/>
      <c r="BF174" s="24"/>
      <c r="BG174" s="24"/>
      <c r="BH174" s="24"/>
      <c r="BI174" s="127"/>
      <c r="BJ174" s="22"/>
      <c r="BK174" s="24"/>
      <c r="BL174" s="22"/>
      <c r="BM174" s="22"/>
      <c r="BO174" s="125"/>
      <c r="BQ174" s="5"/>
      <c r="BR174" s="5"/>
      <c r="BS174" s="22"/>
      <c r="BT174" s="23"/>
      <c r="BU174" s="24"/>
      <c r="BV174" s="5"/>
      <c r="BX174" s="25"/>
      <c r="BZ174" s="22"/>
    </row>
    <row r="175" s="21" customFormat="true" ht="12.75" hidden="false" customHeight="false" outlineLevel="0" collapsed="false">
      <c r="B175" s="125"/>
      <c r="C175" s="5"/>
      <c r="D175" s="125"/>
      <c r="E175" s="24"/>
      <c r="F175" s="5"/>
      <c r="G175" s="5"/>
      <c r="H175" s="5"/>
      <c r="I175" s="5"/>
      <c r="J175" s="24"/>
      <c r="K175" s="22"/>
      <c r="L175" s="24"/>
      <c r="M175" s="24"/>
      <c r="N175" s="22"/>
      <c r="O175" s="24"/>
      <c r="P175" s="22"/>
      <c r="Q175" s="22"/>
      <c r="R175" s="126"/>
      <c r="S175" s="5"/>
      <c r="T175" s="5"/>
      <c r="U175" s="24"/>
      <c r="V175" s="22"/>
      <c r="W175" s="24"/>
      <c r="X175" s="24"/>
      <c r="Y175" s="22"/>
      <c r="Z175" s="24"/>
      <c r="AA175" s="22"/>
      <c r="AB175" s="22"/>
      <c r="AC175" s="126"/>
      <c r="AD175" s="5"/>
      <c r="AE175" s="5"/>
      <c r="AF175" s="10"/>
      <c r="AG175" s="11"/>
      <c r="AH175" s="24"/>
      <c r="AI175" s="24"/>
      <c r="AJ175" s="24"/>
      <c r="AK175" s="22"/>
      <c r="AL175" s="24"/>
      <c r="AM175" s="22"/>
      <c r="AN175" s="22"/>
      <c r="AO175" s="126"/>
      <c r="AP175" s="5"/>
      <c r="AQ175" s="5"/>
      <c r="AR175" s="24"/>
      <c r="AS175" s="14"/>
      <c r="AT175" s="24"/>
      <c r="AU175" s="24"/>
      <c r="AV175" s="24"/>
      <c r="AW175" s="22"/>
      <c r="AX175" s="24"/>
      <c r="AY175" s="22"/>
      <c r="AZ175" s="22"/>
      <c r="BA175" s="126"/>
      <c r="BB175" s="5"/>
      <c r="BC175" s="5"/>
      <c r="BD175" s="24"/>
      <c r="BE175" s="17"/>
      <c r="BF175" s="24"/>
      <c r="BG175" s="24"/>
      <c r="BH175" s="24"/>
      <c r="BI175" s="127"/>
      <c r="BJ175" s="22"/>
      <c r="BK175" s="24"/>
      <c r="BL175" s="22"/>
      <c r="BM175" s="22"/>
      <c r="BO175" s="125"/>
      <c r="BQ175" s="5"/>
      <c r="BR175" s="5"/>
      <c r="BS175" s="22"/>
      <c r="BT175" s="23"/>
      <c r="BU175" s="24"/>
      <c r="BV175" s="5"/>
      <c r="BX175" s="25"/>
      <c r="BZ175" s="22"/>
    </row>
    <row r="176" s="21" customFormat="true" ht="12.75" hidden="false" customHeight="false" outlineLevel="0" collapsed="false">
      <c r="B176" s="125"/>
      <c r="C176" s="5"/>
      <c r="D176" s="125"/>
      <c r="E176" s="24"/>
      <c r="F176" s="5"/>
      <c r="G176" s="5"/>
      <c r="H176" s="5"/>
      <c r="I176" s="5"/>
      <c r="J176" s="24"/>
      <c r="K176" s="22"/>
      <c r="L176" s="24"/>
      <c r="M176" s="24"/>
      <c r="N176" s="22"/>
      <c r="O176" s="24"/>
      <c r="P176" s="22"/>
      <c r="Q176" s="22"/>
      <c r="R176" s="126"/>
      <c r="S176" s="5"/>
      <c r="T176" s="5"/>
      <c r="U176" s="24"/>
      <c r="V176" s="22"/>
      <c r="W176" s="24"/>
      <c r="X176" s="24"/>
      <c r="Y176" s="22"/>
      <c r="Z176" s="24"/>
      <c r="AA176" s="22"/>
      <c r="AB176" s="22"/>
      <c r="AC176" s="126"/>
      <c r="AD176" s="5"/>
      <c r="AE176" s="5"/>
      <c r="AF176" s="10"/>
      <c r="AG176" s="11"/>
      <c r="AH176" s="24"/>
      <c r="AI176" s="24"/>
      <c r="AJ176" s="24"/>
      <c r="AK176" s="22"/>
      <c r="AL176" s="24"/>
      <c r="AM176" s="22"/>
      <c r="AN176" s="22"/>
      <c r="AO176" s="126"/>
      <c r="AP176" s="5"/>
      <c r="AQ176" s="5"/>
      <c r="AR176" s="24"/>
      <c r="AS176" s="14"/>
      <c r="AT176" s="24"/>
      <c r="AU176" s="24"/>
      <c r="AV176" s="24"/>
      <c r="AW176" s="22"/>
      <c r="AX176" s="24"/>
      <c r="AY176" s="22"/>
      <c r="AZ176" s="22"/>
      <c r="BA176" s="126"/>
      <c r="BB176" s="5"/>
      <c r="BC176" s="5"/>
      <c r="BD176" s="24"/>
      <c r="BE176" s="17"/>
      <c r="BF176" s="24"/>
      <c r="BG176" s="24"/>
      <c r="BH176" s="24"/>
      <c r="BI176" s="127"/>
      <c r="BJ176" s="22"/>
      <c r="BK176" s="24"/>
      <c r="BL176" s="22"/>
      <c r="BM176" s="22"/>
      <c r="BO176" s="125"/>
      <c r="BQ176" s="5"/>
      <c r="BR176" s="5"/>
      <c r="BS176" s="22"/>
      <c r="BT176" s="23"/>
      <c r="BU176" s="24"/>
      <c r="BV176" s="5"/>
      <c r="BX176" s="25"/>
      <c r="BZ176" s="22"/>
    </row>
    <row r="177" s="21" customFormat="true" ht="12.75" hidden="false" customHeight="false" outlineLevel="0" collapsed="false">
      <c r="B177" s="125"/>
      <c r="C177" s="5"/>
      <c r="D177" s="125"/>
      <c r="E177" s="24"/>
      <c r="F177" s="5"/>
      <c r="G177" s="5"/>
      <c r="H177" s="5"/>
      <c r="I177" s="5"/>
      <c r="J177" s="24"/>
      <c r="K177" s="22"/>
      <c r="L177" s="24"/>
      <c r="M177" s="24"/>
      <c r="N177" s="22"/>
      <c r="O177" s="24"/>
      <c r="P177" s="22"/>
      <c r="Q177" s="22"/>
      <c r="R177" s="126"/>
      <c r="S177" s="5"/>
      <c r="T177" s="5"/>
      <c r="U177" s="24"/>
      <c r="V177" s="22"/>
      <c r="W177" s="24"/>
      <c r="X177" s="24"/>
      <c r="Y177" s="22"/>
      <c r="Z177" s="24"/>
      <c r="AA177" s="22"/>
      <c r="AB177" s="22"/>
      <c r="AC177" s="126"/>
      <c r="AD177" s="5"/>
      <c r="AE177" s="5"/>
      <c r="AF177" s="10"/>
      <c r="AG177" s="11"/>
      <c r="AH177" s="24"/>
      <c r="AI177" s="24"/>
      <c r="AJ177" s="24"/>
      <c r="AK177" s="22"/>
      <c r="AL177" s="24"/>
      <c r="AM177" s="22"/>
      <c r="AN177" s="22"/>
      <c r="AO177" s="126"/>
      <c r="AP177" s="5"/>
      <c r="AQ177" s="5"/>
      <c r="AR177" s="24"/>
      <c r="AS177" s="14"/>
      <c r="AT177" s="24"/>
      <c r="AU177" s="24"/>
      <c r="AV177" s="24"/>
      <c r="AW177" s="22"/>
      <c r="AX177" s="24"/>
      <c r="AY177" s="22"/>
      <c r="AZ177" s="22"/>
      <c r="BA177" s="126"/>
      <c r="BB177" s="5"/>
      <c r="BC177" s="5"/>
      <c r="BD177" s="24"/>
      <c r="BE177" s="17"/>
      <c r="BF177" s="24"/>
      <c r="BG177" s="24"/>
      <c r="BH177" s="24"/>
      <c r="BI177" s="127"/>
      <c r="BJ177" s="22"/>
      <c r="BK177" s="24"/>
      <c r="BL177" s="22"/>
      <c r="BM177" s="22"/>
      <c r="BO177" s="125"/>
      <c r="BQ177" s="5"/>
      <c r="BR177" s="5"/>
      <c r="BS177" s="22"/>
      <c r="BT177" s="23"/>
      <c r="BU177" s="24"/>
      <c r="BV177" s="5"/>
      <c r="BX177" s="25"/>
      <c r="BZ177" s="22"/>
    </row>
    <row r="178" s="21" customFormat="true" ht="12.75" hidden="false" customHeight="false" outlineLevel="0" collapsed="false">
      <c r="B178" s="125"/>
      <c r="C178" s="5"/>
      <c r="D178" s="125"/>
      <c r="E178" s="24"/>
      <c r="F178" s="5"/>
      <c r="G178" s="5"/>
      <c r="H178" s="5"/>
      <c r="I178" s="5"/>
      <c r="J178" s="24"/>
      <c r="K178" s="22"/>
      <c r="L178" s="24"/>
      <c r="M178" s="24"/>
      <c r="N178" s="22"/>
      <c r="O178" s="24"/>
      <c r="P178" s="22"/>
      <c r="Q178" s="22"/>
      <c r="R178" s="126"/>
      <c r="S178" s="5"/>
      <c r="T178" s="5"/>
      <c r="U178" s="24"/>
      <c r="V178" s="22"/>
      <c r="W178" s="24"/>
      <c r="X178" s="24"/>
      <c r="Y178" s="22"/>
      <c r="Z178" s="24"/>
      <c r="AA178" s="22"/>
      <c r="AB178" s="22"/>
      <c r="AC178" s="126"/>
      <c r="AD178" s="5"/>
      <c r="AE178" s="5"/>
      <c r="AF178" s="10"/>
      <c r="AG178" s="11"/>
      <c r="AH178" s="24"/>
      <c r="AI178" s="24"/>
      <c r="AJ178" s="24"/>
      <c r="AK178" s="22"/>
      <c r="AL178" s="24"/>
      <c r="AM178" s="22"/>
      <c r="AN178" s="22"/>
      <c r="AO178" s="126"/>
      <c r="AP178" s="5"/>
      <c r="AQ178" s="5"/>
      <c r="AR178" s="24"/>
      <c r="AS178" s="14"/>
      <c r="AT178" s="24"/>
      <c r="AU178" s="24"/>
      <c r="AV178" s="24"/>
      <c r="AW178" s="22"/>
      <c r="AX178" s="24"/>
      <c r="AY178" s="22"/>
      <c r="AZ178" s="22"/>
      <c r="BA178" s="126"/>
      <c r="BB178" s="5"/>
      <c r="BC178" s="5"/>
      <c r="BD178" s="24"/>
      <c r="BE178" s="17"/>
      <c r="BF178" s="24"/>
      <c r="BG178" s="24"/>
      <c r="BH178" s="24"/>
      <c r="BI178" s="127"/>
      <c r="BJ178" s="22"/>
      <c r="BK178" s="24"/>
      <c r="BL178" s="22"/>
      <c r="BM178" s="22"/>
      <c r="BO178" s="125"/>
      <c r="BQ178" s="5"/>
      <c r="BR178" s="5"/>
      <c r="BS178" s="22"/>
      <c r="BT178" s="23"/>
      <c r="BU178" s="24"/>
      <c r="BV178" s="5"/>
      <c r="BX178" s="25"/>
      <c r="BZ178" s="22"/>
    </row>
    <row r="179" s="21" customFormat="true" ht="12.75" hidden="false" customHeight="false" outlineLevel="0" collapsed="false">
      <c r="B179" s="125"/>
      <c r="C179" s="5"/>
      <c r="D179" s="125"/>
      <c r="E179" s="24"/>
      <c r="F179" s="5"/>
      <c r="G179" s="5"/>
      <c r="H179" s="5"/>
      <c r="I179" s="5"/>
      <c r="J179" s="24"/>
      <c r="K179" s="22"/>
      <c r="L179" s="24"/>
      <c r="M179" s="24"/>
      <c r="N179" s="22"/>
      <c r="O179" s="24"/>
      <c r="P179" s="22"/>
      <c r="Q179" s="22"/>
      <c r="R179" s="126"/>
      <c r="S179" s="5"/>
      <c r="T179" s="5"/>
      <c r="U179" s="24"/>
      <c r="V179" s="22"/>
      <c r="W179" s="24"/>
      <c r="X179" s="24"/>
      <c r="Y179" s="22"/>
      <c r="Z179" s="24"/>
      <c r="AA179" s="22"/>
      <c r="AB179" s="22"/>
      <c r="AC179" s="126"/>
      <c r="AD179" s="5"/>
      <c r="AE179" s="5"/>
      <c r="AF179" s="10"/>
      <c r="AG179" s="11"/>
      <c r="AH179" s="24"/>
      <c r="AI179" s="24"/>
      <c r="AJ179" s="24"/>
      <c r="AK179" s="22"/>
      <c r="AL179" s="24"/>
      <c r="AM179" s="22"/>
      <c r="AN179" s="22"/>
      <c r="AO179" s="126"/>
      <c r="AP179" s="5"/>
      <c r="AQ179" s="5"/>
      <c r="AR179" s="24"/>
      <c r="AS179" s="14"/>
      <c r="AT179" s="24"/>
      <c r="AU179" s="24"/>
      <c r="AV179" s="24"/>
      <c r="AW179" s="22"/>
      <c r="AX179" s="24"/>
      <c r="AY179" s="22"/>
      <c r="AZ179" s="22"/>
      <c r="BA179" s="126"/>
      <c r="BB179" s="5"/>
      <c r="BC179" s="5"/>
      <c r="BD179" s="24"/>
      <c r="BE179" s="17"/>
      <c r="BF179" s="24"/>
      <c r="BG179" s="24"/>
      <c r="BH179" s="24"/>
      <c r="BI179" s="127"/>
      <c r="BJ179" s="22"/>
      <c r="BK179" s="24"/>
      <c r="BL179" s="22"/>
      <c r="BM179" s="22"/>
      <c r="BO179" s="125"/>
      <c r="BQ179" s="5"/>
      <c r="BR179" s="5"/>
      <c r="BS179" s="22"/>
      <c r="BT179" s="23"/>
      <c r="BU179" s="24"/>
      <c r="BV179" s="5"/>
      <c r="BX179" s="25"/>
      <c r="BZ179" s="22"/>
    </row>
    <row r="180" s="21" customFormat="true" ht="12.75" hidden="false" customHeight="false" outlineLevel="0" collapsed="false">
      <c r="B180" s="125"/>
      <c r="C180" s="5"/>
      <c r="D180" s="125"/>
      <c r="E180" s="24"/>
      <c r="F180" s="5"/>
      <c r="G180" s="5"/>
      <c r="H180" s="5"/>
      <c r="I180" s="5"/>
      <c r="J180" s="24"/>
      <c r="K180" s="22"/>
      <c r="L180" s="24"/>
      <c r="M180" s="24"/>
      <c r="N180" s="22"/>
      <c r="O180" s="24"/>
      <c r="P180" s="22"/>
      <c r="Q180" s="22"/>
      <c r="R180" s="126"/>
      <c r="S180" s="5"/>
      <c r="T180" s="5"/>
      <c r="U180" s="24"/>
      <c r="V180" s="22"/>
      <c r="W180" s="24"/>
      <c r="X180" s="24"/>
      <c r="Y180" s="22"/>
      <c r="Z180" s="24"/>
      <c r="AA180" s="22"/>
      <c r="AB180" s="22"/>
      <c r="AC180" s="126"/>
      <c r="AD180" s="5"/>
      <c r="AE180" s="5"/>
      <c r="AF180" s="10"/>
      <c r="AG180" s="11"/>
      <c r="AH180" s="24"/>
      <c r="AI180" s="24"/>
      <c r="AJ180" s="24"/>
      <c r="AK180" s="22"/>
      <c r="AL180" s="24"/>
      <c r="AM180" s="22"/>
      <c r="AN180" s="22"/>
      <c r="AO180" s="126"/>
      <c r="AP180" s="5"/>
      <c r="AQ180" s="5"/>
      <c r="AR180" s="24"/>
      <c r="AS180" s="14"/>
      <c r="AT180" s="24"/>
      <c r="AU180" s="24"/>
      <c r="AV180" s="24"/>
      <c r="AW180" s="22"/>
      <c r="AX180" s="24"/>
      <c r="AY180" s="22"/>
      <c r="AZ180" s="22"/>
      <c r="BA180" s="126"/>
      <c r="BB180" s="5"/>
      <c r="BC180" s="5"/>
      <c r="BD180" s="24"/>
      <c r="BE180" s="17"/>
      <c r="BF180" s="24"/>
      <c r="BG180" s="24"/>
      <c r="BH180" s="24"/>
      <c r="BI180" s="127"/>
      <c r="BJ180" s="22"/>
      <c r="BK180" s="24"/>
      <c r="BL180" s="22"/>
      <c r="BM180" s="22"/>
      <c r="BO180" s="125"/>
      <c r="BQ180" s="5"/>
      <c r="BR180" s="5"/>
      <c r="BS180" s="22"/>
      <c r="BT180" s="23"/>
      <c r="BU180" s="24"/>
      <c r="BV180" s="5"/>
      <c r="BX180" s="25"/>
      <c r="BZ180" s="22"/>
    </row>
    <row r="181" s="21" customFormat="true" ht="12.75" hidden="false" customHeight="false" outlineLevel="0" collapsed="false">
      <c r="B181" s="125"/>
      <c r="C181" s="5"/>
      <c r="D181" s="125"/>
      <c r="E181" s="24"/>
      <c r="F181" s="5"/>
      <c r="G181" s="5"/>
      <c r="H181" s="5"/>
      <c r="I181" s="5"/>
      <c r="J181" s="24"/>
      <c r="K181" s="22"/>
      <c r="L181" s="24"/>
      <c r="M181" s="24"/>
      <c r="N181" s="22"/>
      <c r="O181" s="24"/>
      <c r="P181" s="22"/>
      <c r="Q181" s="22"/>
      <c r="R181" s="126"/>
      <c r="S181" s="5"/>
      <c r="T181" s="5"/>
      <c r="U181" s="24"/>
      <c r="V181" s="22"/>
      <c r="W181" s="24"/>
      <c r="X181" s="24"/>
      <c r="Y181" s="22"/>
      <c r="Z181" s="24"/>
      <c r="AA181" s="22"/>
      <c r="AB181" s="22"/>
      <c r="AC181" s="126"/>
      <c r="AD181" s="5"/>
      <c r="AE181" s="5"/>
      <c r="AF181" s="10"/>
      <c r="AG181" s="11"/>
      <c r="AH181" s="24"/>
      <c r="AI181" s="24"/>
      <c r="AJ181" s="24"/>
      <c r="AK181" s="22"/>
      <c r="AL181" s="24"/>
      <c r="AM181" s="22"/>
      <c r="AN181" s="22"/>
      <c r="AO181" s="126"/>
      <c r="AP181" s="5"/>
      <c r="AQ181" s="5"/>
      <c r="AR181" s="24"/>
      <c r="AS181" s="14"/>
      <c r="AT181" s="24"/>
      <c r="AU181" s="24"/>
      <c r="AV181" s="24"/>
      <c r="AW181" s="22"/>
      <c r="AX181" s="24"/>
      <c r="AY181" s="22"/>
      <c r="AZ181" s="22"/>
      <c r="BA181" s="126"/>
      <c r="BB181" s="5"/>
      <c r="BC181" s="5"/>
      <c r="BD181" s="24"/>
      <c r="BE181" s="17"/>
      <c r="BF181" s="24"/>
      <c r="BG181" s="24"/>
      <c r="BH181" s="24"/>
      <c r="BI181" s="127"/>
      <c r="BJ181" s="22"/>
      <c r="BK181" s="24"/>
      <c r="BL181" s="22"/>
      <c r="BM181" s="22"/>
      <c r="BO181" s="125"/>
      <c r="BQ181" s="5"/>
      <c r="BR181" s="5"/>
      <c r="BS181" s="22"/>
      <c r="BT181" s="23"/>
      <c r="BU181" s="24"/>
      <c r="BV181" s="5"/>
      <c r="BX181" s="25"/>
      <c r="BZ181" s="22"/>
    </row>
    <row r="182" s="21" customFormat="true" ht="12.75" hidden="false" customHeight="false" outlineLevel="0" collapsed="false">
      <c r="B182" s="125"/>
      <c r="C182" s="5"/>
      <c r="D182" s="125"/>
      <c r="E182" s="24"/>
      <c r="F182" s="5"/>
      <c r="G182" s="5"/>
      <c r="H182" s="5"/>
      <c r="I182" s="5"/>
      <c r="J182" s="24"/>
      <c r="K182" s="22"/>
      <c r="L182" s="24"/>
      <c r="M182" s="24"/>
      <c r="N182" s="22"/>
      <c r="O182" s="24"/>
      <c r="P182" s="22"/>
      <c r="Q182" s="22"/>
      <c r="R182" s="126"/>
      <c r="S182" s="5"/>
      <c r="T182" s="5"/>
      <c r="U182" s="24"/>
      <c r="V182" s="22"/>
      <c r="W182" s="24"/>
      <c r="X182" s="24"/>
      <c r="Y182" s="22"/>
      <c r="Z182" s="24"/>
      <c r="AA182" s="22"/>
      <c r="AB182" s="22"/>
      <c r="AC182" s="126"/>
      <c r="AD182" s="5"/>
      <c r="AE182" s="5"/>
      <c r="AF182" s="10"/>
      <c r="AG182" s="11"/>
      <c r="AH182" s="24"/>
      <c r="AI182" s="24"/>
      <c r="AJ182" s="24"/>
      <c r="AK182" s="22"/>
      <c r="AL182" s="24"/>
      <c r="AM182" s="22"/>
      <c r="AN182" s="22"/>
      <c r="AO182" s="126"/>
      <c r="AP182" s="5"/>
      <c r="AQ182" s="5"/>
      <c r="AR182" s="24"/>
      <c r="AS182" s="14"/>
      <c r="AT182" s="24"/>
      <c r="AU182" s="24"/>
      <c r="AV182" s="24"/>
      <c r="AW182" s="22"/>
      <c r="AX182" s="24"/>
      <c r="AY182" s="22"/>
      <c r="AZ182" s="22"/>
      <c r="BA182" s="126"/>
      <c r="BB182" s="5"/>
      <c r="BC182" s="5"/>
      <c r="BD182" s="24"/>
      <c r="BE182" s="17"/>
      <c r="BF182" s="24"/>
      <c r="BG182" s="24"/>
      <c r="BH182" s="24"/>
      <c r="BI182" s="127"/>
      <c r="BJ182" s="22"/>
      <c r="BK182" s="24"/>
      <c r="BL182" s="22"/>
      <c r="BM182" s="22"/>
      <c r="BO182" s="125"/>
      <c r="BQ182" s="5"/>
      <c r="BR182" s="5"/>
      <c r="BS182" s="22"/>
      <c r="BT182" s="23"/>
      <c r="BU182" s="24"/>
      <c r="BV182" s="5"/>
      <c r="BX182" s="25"/>
      <c r="BZ182" s="22"/>
    </row>
    <row r="183" s="21" customFormat="true" ht="12.75" hidden="false" customHeight="false" outlineLevel="0" collapsed="false">
      <c r="B183" s="125"/>
      <c r="C183" s="5"/>
      <c r="D183" s="125"/>
      <c r="E183" s="24"/>
      <c r="F183" s="5"/>
      <c r="G183" s="5"/>
      <c r="H183" s="5"/>
      <c r="I183" s="5"/>
      <c r="J183" s="24"/>
      <c r="K183" s="22"/>
      <c r="L183" s="24"/>
      <c r="M183" s="24"/>
      <c r="N183" s="22"/>
      <c r="O183" s="24"/>
      <c r="P183" s="22"/>
      <c r="Q183" s="22"/>
      <c r="R183" s="126"/>
      <c r="S183" s="5"/>
      <c r="T183" s="5"/>
      <c r="U183" s="24"/>
      <c r="V183" s="22"/>
      <c r="W183" s="24"/>
      <c r="X183" s="24"/>
      <c r="Y183" s="22"/>
      <c r="Z183" s="24"/>
      <c r="AA183" s="22"/>
      <c r="AB183" s="22"/>
      <c r="AC183" s="126"/>
      <c r="AD183" s="5"/>
      <c r="AE183" s="5"/>
      <c r="AF183" s="10"/>
      <c r="AG183" s="11"/>
      <c r="AH183" s="24"/>
      <c r="AI183" s="24"/>
      <c r="AJ183" s="24"/>
      <c r="AK183" s="22"/>
      <c r="AL183" s="24"/>
      <c r="AM183" s="22"/>
      <c r="AN183" s="22"/>
      <c r="AO183" s="126"/>
      <c r="AP183" s="5"/>
      <c r="AQ183" s="5"/>
      <c r="AR183" s="24"/>
      <c r="AS183" s="14"/>
      <c r="AT183" s="24"/>
      <c r="AU183" s="24"/>
      <c r="AV183" s="24"/>
      <c r="AW183" s="22"/>
      <c r="AX183" s="24"/>
      <c r="AY183" s="22"/>
      <c r="AZ183" s="22"/>
      <c r="BA183" s="126"/>
      <c r="BB183" s="5"/>
      <c r="BC183" s="5"/>
      <c r="BD183" s="24"/>
      <c r="BE183" s="17"/>
      <c r="BF183" s="24"/>
      <c r="BG183" s="24"/>
      <c r="BH183" s="24"/>
      <c r="BI183" s="127"/>
      <c r="BJ183" s="22"/>
      <c r="BK183" s="24"/>
      <c r="BL183" s="22"/>
      <c r="BM183" s="22"/>
      <c r="BO183" s="125"/>
      <c r="BQ183" s="5"/>
      <c r="BR183" s="5"/>
      <c r="BS183" s="22"/>
      <c r="BT183" s="23"/>
      <c r="BU183" s="24"/>
      <c r="BV183" s="5"/>
      <c r="BX183" s="25"/>
      <c r="BZ183" s="22"/>
    </row>
  </sheetData>
  <mergeCells count="9">
    <mergeCell ref="B1:F1"/>
    <mergeCell ref="H1:Q1"/>
    <mergeCell ref="S1:AB1"/>
    <mergeCell ref="AD1:AN1"/>
    <mergeCell ref="AP1:AZ1"/>
    <mergeCell ref="BB1:BM1"/>
    <mergeCell ref="BO1:BY1"/>
    <mergeCell ref="BZ1:CA1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7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N341" activeCellId="0" sqref="N341"/>
    </sheetView>
  </sheetViews>
  <sheetFormatPr defaultColWidth="9.0546875" defaultRowHeight="12.75" zeroHeight="false" outlineLevelRow="0" outlineLevelCol="0"/>
  <sheetData>
    <row r="217" s="14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D1" activePane="topRight" state="frozen"/>
      <selection pane="topLeft" activeCell="A37" activeCellId="0" sqref="A37"/>
      <selection pane="topRight" activeCell="E14" activeCellId="0" sqref="E14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43" width="20.7"/>
    <col collapsed="false" customWidth="true" hidden="false" outlineLevel="0" max="4" min="4" style="19" width="3.56"/>
    <col collapsed="false" customWidth="true" hidden="false" outlineLevel="0" max="6" min="5" style="19" width="4.7"/>
    <col collapsed="false" customWidth="true" hidden="false" outlineLevel="0" max="7" min="7" style="19" width="3.7"/>
    <col collapsed="false" customWidth="true" hidden="false" outlineLevel="0" max="9" min="8" style="20" width="2.99"/>
    <col collapsed="false" customWidth="false" hidden="false" outlineLevel="0" max="10" min="10" style="19" width="10.71"/>
  </cols>
  <sheetData>
    <row r="1" s="37" customFormat="true" ht="25.5" hidden="false" customHeight="false" outlineLevel="0" collapsed="false">
      <c r="A1" s="37" t="s">
        <v>57</v>
      </c>
      <c r="B1" s="144" t="s">
        <v>58</v>
      </c>
      <c r="C1" s="145" t="s">
        <v>59</v>
      </c>
      <c r="D1" s="146"/>
      <c r="E1" s="146"/>
      <c r="F1" s="146"/>
      <c r="G1" s="146"/>
      <c r="H1" s="147"/>
      <c r="I1" s="147"/>
      <c r="J1" s="146"/>
    </row>
    <row r="2" customFormat="false" ht="12.75" hidden="false" customHeight="false" outlineLevel="0" collapsed="false">
      <c r="A2" s="148" t="s">
        <v>60</v>
      </c>
      <c r="B2" s="148" t="n">
        <v>33.3</v>
      </c>
      <c r="C2" s="143" t="n">
        <v>249800</v>
      </c>
    </row>
    <row r="3" customFormat="false" ht="12.75" hidden="false" customHeight="false" outlineLevel="0" collapsed="false">
      <c r="A3" s="148" t="s">
        <v>61</v>
      </c>
      <c r="B3" s="148" t="n">
        <v>12.3</v>
      </c>
      <c r="C3" s="143" t="n">
        <v>43599</v>
      </c>
    </row>
    <row r="4" customFormat="false" ht="12.75" hidden="false" customHeight="false" outlineLevel="0" collapsed="false">
      <c r="A4" s="148" t="s">
        <v>62</v>
      </c>
      <c r="B4" s="148" t="n">
        <v>8</v>
      </c>
      <c r="C4" s="143" t="n">
        <v>8534</v>
      </c>
      <c r="I4" s="149"/>
    </row>
    <row r="5" customFormat="false" ht="12.75" hidden="false" customHeight="false" outlineLevel="0" collapsed="false">
      <c r="A5" s="148" t="s">
        <v>63</v>
      </c>
      <c r="B5" s="148" t="n">
        <v>1.7</v>
      </c>
      <c r="C5" s="143" t="n">
        <v>17207</v>
      </c>
    </row>
    <row r="6" customFormat="false" ht="12.75" hidden="false" customHeight="false" outlineLevel="0" collapsed="false">
      <c r="A6" s="148" t="s">
        <v>64</v>
      </c>
      <c r="B6" s="148" t="n">
        <v>13.2</v>
      </c>
      <c r="C6" s="143" t="n">
        <v>16916</v>
      </c>
    </row>
    <row r="7" customFormat="false" ht="12.75" hidden="false" customHeight="false" outlineLevel="0" collapsed="false">
      <c r="A7" s="148" t="s">
        <v>65</v>
      </c>
      <c r="B7" s="148" t="n">
        <v>8.1</v>
      </c>
      <c r="C7" s="143" t="n">
        <v>5642</v>
      </c>
    </row>
    <row r="8" customFormat="false" ht="12.75" hidden="false" customHeight="false" outlineLevel="0" collapsed="false">
      <c r="A8" s="148" t="s">
        <v>66</v>
      </c>
      <c r="B8" s="148" t="n">
        <v>17</v>
      </c>
      <c r="C8" s="143" t="n">
        <v>40744</v>
      </c>
    </row>
    <row r="9" customFormat="false" ht="12.75" hidden="false" customHeight="false" outlineLevel="0" collapsed="false">
      <c r="A9" s="148" t="s">
        <v>67</v>
      </c>
      <c r="B9" s="148" t="n">
        <v>0.4</v>
      </c>
      <c r="C9" s="143" t="n">
        <v>2992</v>
      </c>
    </row>
    <row r="10" customFormat="false" ht="12.75" hidden="false" customHeight="false" outlineLevel="0" collapsed="false">
      <c r="A10" s="148" t="s">
        <v>68</v>
      </c>
      <c r="B10" s="148" t="n">
        <v>4.3</v>
      </c>
      <c r="C10" s="143" t="n">
        <v>4773</v>
      </c>
    </row>
    <row r="11" customFormat="false" ht="12.75" hidden="false" customHeight="false" outlineLevel="0" collapsed="false">
      <c r="A11" s="148" t="s">
        <v>69</v>
      </c>
      <c r="B11" s="148" t="n">
        <v>10.6</v>
      </c>
      <c r="C11" s="143" t="n">
        <v>14756</v>
      </c>
    </row>
    <row r="12" customFormat="false" ht="12.75" hidden="false" customHeight="false" outlineLevel="0" collapsed="false">
      <c r="A12" s="148" t="s">
        <v>70</v>
      </c>
      <c r="B12" s="148" t="n">
        <v>0.7</v>
      </c>
      <c r="C12" s="143" t="n">
        <v>1114</v>
      </c>
    </row>
    <row r="13" customFormat="false" ht="12.75" hidden="false" customHeight="false" outlineLevel="0" collapsed="false">
      <c r="A13" s="148" t="s">
        <v>71</v>
      </c>
      <c r="B13" s="148" t="n">
        <v>17.6</v>
      </c>
      <c r="C13" s="143" t="n">
        <v>28460</v>
      </c>
    </row>
    <row r="14" customFormat="false" ht="12.75" hidden="false" customHeight="false" outlineLevel="0" collapsed="false">
      <c r="A14" s="148" t="s">
        <v>72</v>
      </c>
      <c r="B14" s="148" t="n">
        <v>66</v>
      </c>
      <c r="C14" s="143" t="n">
        <v>40585</v>
      </c>
    </row>
    <row r="15" customFormat="false" ht="12.75" hidden="false" customHeight="false" outlineLevel="0" collapsed="false">
      <c r="A15" s="148" t="s">
        <v>73</v>
      </c>
      <c r="B15" s="148"/>
      <c r="C15" s="143" t="n">
        <v>1686</v>
      </c>
    </row>
    <row r="16" customFormat="false" ht="12.75" hidden="false" customHeight="false" outlineLevel="0" collapsed="false">
      <c r="A16" s="148" t="s">
        <v>74</v>
      </c>
      <c r="B16" s="148"/>
      <c r="C16" s="143" t="n">
        <v>334400</v>
      </c>
    </row>
    <row r="17" customFormat="false" ht="12.75" hidden="false" customHeight="false" outlineLevel="0" collapsed="false">
      <c r="A17" s="148" t="s">
        <v>75</v>
      </c>
      <c r="B17" s="148"/>
      <c r="C17" s="143" t="n">
        <v>25439</v>
      </c>
    </row>
    <row r="18" customFormat="false" ht="12.75" hidden="false" customHeight="false" outlineLevel="0" collapsed="false">
      <c r="A18" s="148" t="s">
        <v>76</v>
      </c>
      <c r="B18" s="148"/>
      <c r="C18" s="143" t="n">
        <v>4250</v>
      </c>
    </row>
    <row r="19" customFormat="false" ht="12.75" hidden="false" customHeight="false" outlineLevel="0" collapsed="false">
      <c r="A19" s="148" t="s">
        <v>77</v>
      </c>
      <c r="B19" s="148"/>
      <c r="C19" s="143" t="n">
        <v>73790</v>
      </c>
    </row>
    <row r="20" customFormat="false" ht="12.75" hidden="false" customHeight="false" outlineLevel="0" collapsed="false">
      <c r="A20" s="148" t="s">
        <v>78</v>
      </c>
      <c r="B20" s="148"/>
      <c r="C20" s="143" t="n">
        <v>9514</v>
      </c>
    </row>
    <row r="21" customFormat="false" ht="12.75" hidden="false" customHeight="false" outlineLevel="0" collapsed="false">
      <c r="A21" s="148" t="s">
        <v>79</v>
      </c>
      <c r="B21" s="148"/>
      <c r="C21" s="143" t="n">
        <v>3017</v>
      </c>
    </row>
    <row r="22" customFormat="false" ht="12.75" hidden="false" customHeight="false" outlineLevel="0" collapsed="false">
      <c r="A22" s="148" t="s">
        <v>80</v>
      </c>
      <c r="B22" s="148"/>
      <c r="C22" s="143" t="n">
        <v>60000</v>
      </c>
    </row>
    <row r="23" customFormat="false" ht="12.75" hidden="false" customHeight="false" outlineLevel="0" collapsed="false">
      <c r="A23" s="148" t="s">
        <v>81</v>
      </c>
      <c r="B23" s="148"/>
      <c r="C23" s="143" t="n">
        <v>18945</v>
      </c>
    </row>
    <row r="24" customFormat="false" ht="12.75" hidden="false" customHeight="false" outlineLevel="0" collapsed="false">
      <c r="A24" s="148" t="s">
        <v>82</v>
      </c>
      <c r="B24" s="148"/>
      <c r="C24" s="143" t="n">
        <v>1182</v>
      </c>
    </row>
    <row r="25" customFormat="false" ht="12.75" hidden="false" customHeight="false" outlineLevel="0" collapsed="false">
      <c r="A25" s="148" t="s">
        <v>83</v>
      </c>
      <c r="B25" s="148"/>
      <c r="C25" s="143" t="n">
        <v>2903</v>
      </c>
    </row>
    <row r="26" customFormat="false" ht="12.75" hidden="false" customHeight="false" outlineLevel="0" collapsed="false">
      <c r="A26" s="148" t="s">
        <v>84</v>
      </c>
      <c r="B26" s="148"/>
      <c r="C26" s="143" t="n">
        <v>37065</v>
      </c>
    </row>
    <row r="27" customFormat="false" ht="12.75" hidden="false" customHeight="false" outlineLevel="0" collapsed="false">
      <c r="A27" s="148" t="s">
        <v>85</v>
      </c>
      <c r="B27" s="148"/>
      <c r="C27" s="143" t="n">
        <v>5113</v>
      </c>
    </row>
    <row r="28" customFormat="false" ht="12.75" hidden="false" customHeight="false" outlineLevel="0" collapsed="false">
      <c r="A28" s="148" t="s">
        <v>86</v>
      </c>
      <c r="B28" s="148"/>
      <c r="C28" s="143" t="n">
        <v>72340</v>
      </c>
    </row>
    <row r="29" customFormat="false" ht="12.75" hidden="false" customHeight="false" outlineLevel="0" collapsed="false">
      <c r="A29" s="148" t="s">
        <v>87</v>
      </c>
      <c r="B29" s="148"/>
      <c r="C29" s="143" t="n">
        <v>16323</v>
      </c>
    </row>
    <row r="30" customFormat="false" ht="12.75" hidden="false" customHeight="false" outlineLevel="0" collapsed="false">
      <c r="A30" s="148" t="s">
        <v>88</v>
      </c>
      <c r="B30" s="148"/>
      <c r="C30" s="143" t="n">
        <v>7507</v>
      </c>
    </row>
    <row r="31" customFormat="false" ht="12.75" hidden="false" customHeight="false" outlineLevel="0" collapsed="false">
      <c r="A31" s="148" t="s">
        <v>89</v>
      </c>
      <c r="B31" s="148"/>
      <c r="C31" s="143" t="n">
        <v>13532</v>
      </c>
    </row>
    <row r="32" customFormat="false" ht="12.75" hidden="false" customHeight="false" outlineLevel="0" collapsed="false">
      <c r="A32" s="148" t="s">
        <v>90</v>
      </c>
      <c r="B32" s="148"/>
      <c r="C32" s="143" t="n">
        <v>6876</v>
      </c>
    </row>
    <row r="33" customFormat="false" ht="12.75" hidden="false" customHeight="false" outlineLevel="0" collapsed="false">
      <c r="A33" s="148" t="s">
        <v>91</v>
      </c>
      <c r="B33" s="148"/>
      <c r="C33" s="143" t="n">
        <v>16054</v>
      </c>
    </row>
    <row r="34" customFormat="false" ht="12.75" hidden="false" customHeight="false" outlineLevel="0" collapsed="false">
      <c r="A34" s="148" t="s">
        <v>92</v>
      </c>
      <c r="B34" s="148"/>
      <c r="C34" s="143" t="n">
        <v>161730</v>
      </c>
    </row>
    <row r="35" customFormat="false" ht="12.75" hidden="false" customHeight="false" outlineLevel="0" collapsed="false">
      <c r="A35" s="148" t="s">
        <v>93</v>
      </c>
      <c r="B35" s="148"/>
      <c r="C35" s="143" t="n">
        <v>25974</v>
      </c>
    </row>
    <row r="36" customFormat="false" ht="12.75" hidden="false" customHeight="false" outlineLevel="0" collapsed="false">
      <c r="A36" s="148" t="s">
        <v>94</v>
      </c>
      <c r="B36" s="148"/>
      <c r="C36" s="143" t="n">
        <v>14198</v>
      </c>
    </row>
    <row r="37" customFormat="false" ht="12.75" hidden="false" customHeight="false" outlineLevel="0" collapsed="false">
      <c r="A37" s="148" t="s">
        <v>95</v>
      </c>
      <c r="B37" s="148"/>
      <c r="C37" s="143" t="n">
        <v>11260</v>
      </c>
    </row>
    <row r="38" customFormat="false" ht="12.75" hidden="false" customHeight="false" outlineLevel="0" collapsed="false">
      <c r="A38" s="148" t="s">
        <v>96</v>
      </c>
      <c r="B38" s="148"/>
      <c r="C38" s="143" t="n">
        <v>188500</v>
      </c>
    </row>
    <row r="39" customFormat="false" ht="12.75" hidden="false" customHeight="false" outlineLevel="0" collapsed="false">
      <c r="A39" s="148" t="s">
        <v>97</v>
      </c>
      <c r="B39" s="148"/>
      <c r="C39" s="143" t="n">
        <v>4621</v>
      </c>
    </row>
    <row r="40" customFormat="false" ht="12.75" hidden="false" customHeight="false" outlineLevel="0" collapsed="false">
      <c r="A40" s="148" t="s">
        <v>98</v>
      </c>
      <c r="B40" s="148"/>
      <c r="C40" s="143" t="n">
        <v>12620</v>
      </c>
    </row>
    <row r="41" customFormat="false" ht="12.75" hidden="false" customHeight="false" outlineLevel="0" collapsed="false">
      <c r="A41" s="148" t="s">
        <v>99</v>
      </c>
      <c r="B41" s="148"/>
      <c r="C41" s="143" t="n">
        <v>268</v>
      </c>
    </row>
    <row r="42" customFormat="false" ht="12.75" hidden="false" customHeight="false" outlineLevel="0" collapsed="false">
      <c r="A42" s="148" t="s">
        <v>100</v>
      </c>
      <c r="B42" s="148"/>
      <c r="C42" s="143" t="n">
        <v>20482</v>
      </c>
    </row>
    <row r="43" customFormat="false" ht="12.75" hidden="false" customHeight="false" outlineLevel="0" collapsed="false">
      <c r="A43" s="148" t="s">
        <v>101</v>
      </c>
      <c r="B43" s="148"/>
      <c r="C43" s="143" t="n">
        <v>1017</v>
      </c>
    </row>
    <row r="44" customFormat="false" ht="12.75" hidden="false" customHeight="false" outlineLevel="0" collapsed="false">
      <c r="A44" s="148" t="s">
        <v>102</v>
      </c>
      <c r="B44" s="148"/>
      <c r="C44" s="143" t="n">
        <v>4910</v>
      </c>
    </row>
    <row r="45" customFormat="false" ht="12.75" hidden="false" customHeight="false" outlineLevel="0" collapsed="false">
      <c r="A45" s="148" t="s">
        <v>103</v>
      </c>
      <c r="B45" s="148"/>
      <c r="C45" s="143" t="n">
        <v>4597</v>
      </c>
    </row>
    <row r="46" customFormat="false" ht="12.75" hidden="false" customHeight="false" outlineLevel="0" collapsed="false">
      <c r="A46" s="148" t="s">
        <v>104</v>
      </c>
      <c r="B46" s="148"/>
      <c r="C46" s="143" t="n">
        <v>587500</v>
      </c>
    </row>
    <row r="47" customFormat="false" ht="12.75" hidden="false" customHeight="false" outlineLevel="0" collapsed="false">
      <c r="A47" s="148" t="s">
        <v>105</v>
      </c>
      <c r="B47" s="148"/>
      <c r="C47" s="143" t="n">
        <v>97190</v>
      </c>
    </row>
    <row r="48" customFormat="false" ht="12.75" hidden="false" customHeight="false" outlineLevel="0" collapsed="false">
      <c r="A48" s="148" t="s">
        <v>106</v>
      </c>
      <c r="B48" s="148"/>
      <c r="C48" s="143" t="n">
        <v>5646</v>
      </c>
    </row>
    <row r="49" customFormat="false" ht="12.75" hidden="false" customHeight="false" outlineLevel="0" collapsed="false">
      <c r="A49" s="148" t="s">
        <v>107</v>
      </c>
      <c r="B49" s="148"/>
      <c r="C49" s="143" t="n">
        <v>27006</v>
      </c>
    </row>
    <row r="50" customFormat="false" ht="12.75" hidden="false" customHeight="false" outlineLevel="0" collapsed="false">
      <c r="A50" s="148" t="s">
        <v>108</v>
      </c>
      <c r="B50" s="148"/>
      <c r="C50" s="143" t="n">
        <v>8945</v>
      </c>
    </row>
    <row r="51" customFormat="false" ht="12.75" hidden="false" customHeight="false" outlineLevel="0" collapsed="false">
      <c r="A51" s="148" t="s">
        <v>109</v>
      </c>
      <c r="B51" s="148"/>
      <c r="C51" s="143" t="n">
        <v>48620</v>
      </c>
    </row>
    <row r="52" customFormat="false" ht="12.75" hidden="false" customHeight="false" outlineLevel="0" collapsed="false">
      <c r="A52" s="148" t="s">
        <v>110</v>
      </c>
      <c r="B52" s="148"/>
      <c r="C52" s="143" t="n">
        <v>91040</v>
      </c>
    </row>
    <row r="53" customFormat="false" ht="12.75" hidden="false" customHeight="false" outlineLevel="0" collapsed="false">
      <c r="A53" s="148" t="s">
        <v>111</v>
      </c>
      <c r="B53" s="148"/>
      <c r="C53" s="143" t="n">
        <v>10568</v>
      </c>
    </row>
    <row r="54" customFormat="false" ht="12.75" hidden="false" customHeight="false" outlineLevel="0" collapsed="false">
      <c r="A54" s="148" t="s">
        <v>112</v>
      </c>
      <c r="B54" s="148"/>
      <c r="C54" s="143" t="n">
        <v>28304</v>
      </c>
    </row>
    <row r="55" customFormat="false" ht="12.75" hidden="false" customHeight="false" outlineLevel="0" collapsed="false">
      <c r="A55" s="150" t="s">
        <v>113</v>
      </c>
      <c r="B55" s="150"/>
      <c r="C55" s="151" t="n">
        <f aca="false">SUM(C2:C54)</f>
        <v>2540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8"/>
  <sheetViews>
    <sheetView showFormulas="false" showGridLines="true" showRowColHeaders="true" showZeros="true" rightToLeft="false" tabSelected="false" showOutlineSymbols="true" defaultGridColor="true" view="normal" topLeftCell="B12" colorId="64" zoomScale="90" zoomScaleNormal="90" zoomScalePageLayoutView="100" workbookViewId="0">
      <pane xSplit="2" ySplit="0" topLeftCell="D1" activePane="topRight" state="frozen"/>
      <selection pane="topLeft" activeCell="B12" activeCellId="0" sqref="B12"/>
      <selection pane="topRight" activeCell="J68" activeCellId="0" sqref="J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99"/>
    <col collapsed="false" customWidth="true" hidden="true" outlineLevel="0" max="3" min="3" style="0" width="9.14"/>
  </cols>
  <sheetData>
    <row r="1" customFormat="false" ht="12.75" hidden="false" customHeight="false" outlineLevel="0" collapsed="false">
      <c r="B1" s="0" t="s">
        <v>114</v>
      </c>
    </row>
    <row r="2" customFormat="false" ht="12.75" hidden="false" customHeight="false" outlineLevel="0" collapsed="false">
      <c r="B2" s="152" t="s">
        <v>115</v>
      </c>
    </row>
    <row r="3" customFormat="false" ht="12.75" hidden="false" customHeight="false" outlineLevel="0" collapsed="false">
      <c r="K3" s="0" t="n">
        <f aca="false">7000/10000</f>
        <v>0.7</v>
      </c>
    </row>
    <row r="4" customFormat="false" ht="12.75" hidden="false" customHeight="false" outlineLevel="0" collapsed="false">
      <c r="B4" s="0" t="s">
        <v>116</v>
      </c>
    </row>
    <row r="5" customFormat="false" ht="12.75" hidden="false" customHeight="false" outlineLevel="0" collapsed="false">
      <c r="B5" s="0" t="s">
        <v>117</v>
      </c>
    </row>
    <row r="6" customFormat="false" ht="12.75" hidden="false" customHeight="false" outlineLevel="0" collapsed="false">
      <c r="B6" s="153" t="s">
        <v>118</v>
      </c>
      <c r="L6" s="148" t="n">
        <f aca="false">18/15</f>
        <v>1.2</v>
      </c>
    </row>
    <row r="8" customFormat="false" ht="15.75" hidden="false" customHeight="false" outlineLevel="0" collapsed="false">
      <c r="B8" s="154" t="s">
        <v>119</v>
      </c>
      <c r="T8" s="0" t="n">
        <f aca="false">56/64</f>
        <v>0.875</v>
      </c>
    </row>
    <row r="9" customFormat="false" ht="15.75" hidden="false" customHeight="false" outlineLevel="0" collapsed="false">
      <c r="B9" s="154" t="s">
        <v>120</v>
      </c>
    </row>
    <row r="10" customFormat="false" ht="12.75" hidden="false" customHeight="false" outlineLevel="0" collapsed="false">
      <c r="B10" s="0" t="s">
        <v>121</v>
      </c>
    </row>
    <row r="12" customFormat="false" ht="12.75" hidden="false" customHeight="false" outlineLevel="0" collapsed="false">
      <c r="A12" s="150" t="s">
        <v>122</v>
      </c>
      <c r="B12" s="150" t="s">
        <v>123</v>
      </c>
      <c r="C12" s="150" t="s">
        <v>124</v>
      </c>
      <c r="D12" s="150" t="n">
        <v>1980</v>
      </c>
      <c r="E12" s="150" t="n">
        <v>1981</v>
      </c>
      <c r="F12" s="150" t="n">
        <v>1982</v>
      </c>
      <c r="G12" s="150" t="n">
        <v>1983</v>
      </c>
      <c r="H12" s="150" t="n">
        <v>1984</v>
      </c>
      <c r="I12" s="150" t="n">
        <v>1985</v>
      </c>
      <c r="J12" s="150" t="n">
        <v>1986</v>
      </c>
      <c r="K12" s="150" t="n">
        <v>1987</v>
      </c>
      <c r="L12" s="150" t="n">
        <v>1988</v>
      </c>
      <c r="M12" s="150" t="n">
        <v>1989</v>
      </c>
      <c r="N12" s="150" t="n">
        <v>1990</v>
      </c>
      <c r="O12" s="150" t="n">
        <v>1991</v>
      </c>
      <c r="P12" s="150" t="n">
        <v>1992</v>
      </c>
      <c r="Q12" s="150" t="n">
        <v>1993</v>
      </c>
      <c r="R12" s="150" t="n">
        <v>1994</v>
      </c>
      <c r="S12" s="150" t="n">
        <v>1995</v>
      </c>
      <c r="T12" s="150" t="n">
        <v>1996</v>
      </c>
      <c r="U12" s="150" t="n">
        <v>1997</v>
      </c>
      <c r="V12" s="150" t="n">
        <v>1998</v>
      </c>
      <c r="W12" s="150" t="n">
        <v>1999</v>
      </c>
      <c r="X12" s="150" t="n">
        <v>2000</v>
      </c>
      <c r="Y12" s="150" t="n">
        <v>2001</v>
      </c>
      <c r="Z12" s="150" t="n">
        <v>2002</v>
      </c>
      <c r="AA12" s="150" t="n">
        <v>2003</v>
      </c>
      <c r="AB12" s="150" t="n">
        <v>2004</v>
      </c>
      <c r="AC12" s="150" t="n">
        <v>2005</v>
      </c>
      <c r="AD12" s="150" t="n">
        <v>2006</v>
      </c>
      <c r="AE12" s="150" t="n">
        <v>2007</v>
      </c>
      <c r="AF12" s="150" t="n">
        <v>2008</v>
      </c>
      <c r="AG12" s="150" t="n">
        <v>2009</v>
      </c>
      <c r="AH12" s="150" t="n">
        <v>2010</v>
      </c>
      <c r="AI12" s="150" t="n">
        <v>2011</v>
      </c>
      <c r="AJ12" s="150" t="n">
        <v>2012</v>
      </c>
      <c r="AK12" s="150" t="n">
        <v>2013</v>
      </c>
      <c r="AL12" s="150" t="n">
        <v>2014</v>
      </c>
      <c r="AM12" s="150" t="n">
        <v>2015</v>
      </c>
      <c r="AN12" s="150" t="n">
        <v>2016</v>
      </c>
      <c r="AO12" s="150" t="n">
        <v>2017</v>
      </c>
      <c r="AP12" s="150" t="n">
        <v>2018</v>
      </c>
      <c r="AQ12" s="150" t="n">
        <v>2019</v>
      </c>
      <c r="AR12" s="150" t="n">
        <v>2020</v>
      </c>
      <c r="AS12" s="150" t="n">
        <v>2021</v>
      </c>
      <c r="AT12" s="150" t="n">
        <v>2022</v>
      </c>
      <c r="AU12" s="150" t="n">
        <v>2023</v>
      </c>
      <c r="AV12" s="150" t="n">
        <v>2024</v>
      </c>
      <c r="AW12" s="150" t="n">
        <v>2025</v>
      </c>
      <c r="AX12" s="150" t="n">
        <v>2026</v>
      </c>
      <c r="AY12" s="150" t="n">
        <v>2027</v>
      </c>
      <c r="AZ12" s="150" t="n">
        <v>2028</v>
      </c>
      <c r="BA12" s="150" t="n">
        <v>2029</v>
      </c>
      <c r="BB12" s="150" t="n">
        <v>2030</v>
      </c>
      <c r="BC12" s="150" t="n">
        <v>2031</v>
      </c>
      <c r="BD12" s="150" t="n">
        <v>2032</v>
      </c>
      <c r="BE12" s="150" t="n">
        <v>2033</v>
      </c>
      <c r="BF12" s="150" t="n">
        <v>2034</v>
      </c>
      <c r="BG12" s="150" t="n">
        <v>2035</v>
      </c>
      <c r="BH12" s="150" t="n">
        <v>2036</v>
      </c>
      <c r="BI12" s="150" t="n">
        <v>2037</v>
      </c>
      <c r="BJ12" s="150" t="n">
        <v>2038</v>
      </c>
      <c r="BK12" s="150" t="n">
        <v>2039</v>
      </c>
      <c r="BL12" s="150" t="n">
        <v>2040</v>
      </c>
      <c r="BM12" s="150" t="n">
        <v>2041</v>
      </c>
      <c r="BN12" s="150" t="n">
        <v>2042</v>
      </c>
      <c r="BO12" s="150" t="n">
        <v>2043</v>
      </c>
      <c r="BP12" s="150" t="n">
        <v>2044</v>
      </c>
      <c r="BQ12" s="150" t="n">
        <v>2045</v>
      </c>
      <c r="BR12" s="150" t="n">
        <v>2046</v>
      </c>
      <c r="BS12" s="150" t="n">
        <v>2047</v>
      </c>
      <c r="BT12" s="150" t="n">
        <v>2048</v>
      </c>
      <c r="BU12" s="150" t="n">
        <v>2049</v>
      </c>
      <c r="BV12" s="150" t="n">
        <v>2050</v>
      </c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</row>
    <row r="13" customFormat="false" ht="12.75" hidden="false" customHeight="false" outlineLevel="0" collapsed="false"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6"/>
    </row>
    <row r="14" customFormat="false" ht="12.75" hidden="false" customHeight="false" outlineLevel="0" collapsed="false">
      <c r="A14" s="0" t="s">
        <v>125</v>
      </c>
      <c r="B14" s="0" t="s">
        <v>126</v>
      </c>
      <c r="C14" s="0" t="s">
        <v>127</v>
      </c>
      <c r="D14" s="155" t="n">
        <v>6527.37527837049</v>
      </c>
      <c r="E14" s="155" t="n">
        <v>5381.35325052241</v>
      </c>
      <c r="F14" s="155" t="n">
        <v>7123.30050792008</v>
      </c>
      <c r="G14" s="155" t="n">
        <v>7578.20583582635</v>
      </c>
      <c r="H14" s="155" t="n">
        <v>7722.45612780612</v>
      </c>
      <c r="I14" s="155" t="n">
        <v>6751.75582408731</v>
      </c>
      <c r="J14" s="155" t="n">
        <v>6805.47262050264</v>
      </c>
      <c r="K14" s="155" t="n">
        <v>7334.93671147792</v>
      </c>
      <c r="L14" s="155" t="n">
        <v>7885.3815719738</v>
      </c>
      <c r="M14" s="155" t="n">
        <v>7317.85547382701</v>
      </c>
      <c r="N14" s="155" t="n">
        <v>7549.13951262127</v>
      </c>
      <c r="O14" s="155" t="n">
        <v>8508.28182213967</v>
      </c>
      <c r="P14" s="155" t="n">
        <v>8015.79190198312</v>
      </c>
      <c r="Q14" s="155" t="n">
        <v>7591.41427309421</v>
      </c>
      <c r="R14" s="155" t="n">
        <v>7868.15440326254</v>
      </c>
      <c r="S14" s="155" t="n">
        <v>7982.48600190791</v>
      </c>
      <c r="T14" s="155" t="n">
        <v>7438.75293217819</v>
      </c>
      <c r="U14" s="155" t="n">
        <v>6998.51661885568</v>
      </c>
      <c r="V14" s="155" t="n">
        <v>6938.73272337554</v>
      </c>
      <c r="W14" s="155" t="n">
        <v>6714.85075636843</v>
      </c>
      <c r="X14" s="155" t="n">
        <v>6489.56766713098</v>
      </c>
      <c r="Y14" s="155" t="n">
        <v>6411.43465647873</v>
      </c>
      <c r="Z14" s="155" t="n">
        <v>6262.57511280415</v>
      </c>
      <c r="AA14" s="155" t="n">
        <v>5937.8460166624</v>
      </c>
      <c r="AB14" s="155" t="n">
        <v>5505.4791919289</v>
      </c>
      <c r="AC14" s="156" t="n">
        <v>5917.58322707533</v>
      </c>
    </row>
    <row r="15" customFormat="false" ht="12.75" hidden="false" customHeight="false" outlineLevel="0" collapsed="false">
      <c r="A15" s="0" t="s">
        <v>125</v>
      </c>
      <c r="B15" s="0" t="s">
        <v>128</v>
      </c>
      <c r="C15" s="0" t="s">
        <v>129</v>
      </c>
      <c r="D15" s="155" t="n">
        <v>3045.15090992246</v>
      </c>
      <c r="E15" s="155" t="n">
        <v>3247.23112573839</v>
      </c>
      <c r="F15" s="155" t="n">
        <v>3457.01707117605</v>
      </c>
      <c r="G15" s="155" t="n">
        <v>3579.0982692349</v>
      </c>
      <c r="H15" s="155" t="n">
        <v>3034.79815449753</v>
      </c>
      <c r="I15" s="155" t="n">
        <v>3575.63954512537</v>
      </c>
      <c r="J15" s="155" t="n">
        <v>3518.68610024344</v>
      </c>
      <c r="K15" s="155" t="n">
        <v>3322.8507885526</v>
      </c>
      <c r="L15" s="155" t="n">
        <v>3270.16316236278</v>
      </c>
      <c r="M15" s="155" t="n">
        <v>3179.50689702559</v>
      </c>
      <c r="N15" s="155" t="n">
        <v>3331.46527867473</v>
      </c>
      <c r="O15" s="155" t="n">
        <v>3498.90726954659</v>
      </c>
      <c r="P15" s="155" t="n">
        <v>3880.54636905051</v>
      </c>
      <c r="Q15" s="155" t="n">
        <v>5087.03915603346</v>
      </c>
      <c r="R15" s="155" t="n">
        <v>4839.61355956975</v>
      </c>
      <c r="S15" s="155" t="n">
        <v>4659.39835657068</v>
      </c>
      <c r="T15" s="155" t="n">
        <v>3978.62963164569</v>
      </c>
      <c r="U15" s="155" t="n">
        <v>4140.20002407671</v>
      </c>
      <c r="V15" s="155" t="n">
        <v>3573.98212365194</v>
      </c>
      <c r="W15" s="155" t="n">
        <v>3860.39928279729</v>
      </c>
      <c r="X15" s="155" t="n">
        <v>3597.12518102341</v>
      </c>
      <c r="Y15" s="155" t="n">
        <v>4480.82736425958</v>
      </c>
      <c r="Z15" s="155" t="n">
        <v>4144.02586913387</v>
      </c>
      <c r="AA15" s="155" t="n">
        <v>4253.48249118612</v>
      </c>
      <c r="AB15" s="155" t="n">
        <v>4021.17676674433</v>
      </c>
      <c r="AC15" s="156" t="n">
        <v>3675.43368810311</v>
      </c>
    </row>
    <row r="16" customFormat="false" ht="12.75" hidden="false" customHeight="false" outlineLevel="0" collapsed="false">
      <c r="A16" s="0" t="s">
        <v>125</v>
      </c>
      <c r="B16" s="0" t="s">
        <v>130</v>
      </c>
      <c r="C16" s="0" t="s">
        <v>131</v>
      </c>
      <c r="D16" s="155" t="n">
        <v>1460.03499368785</v>
      </c>
      <c r="E16" s="155" t="n">
        <v>1439.29057358343</v>
      </c>
      <c r="F16" s="155" t="n">
        <v>1001.77213566712</v>
      </c>
      <c r="G16" s="155" t="n">
        <v>1496.67081016247</v>
      </c>
      <c r="H16" s="155" t="n">
        <v>1452.66404570038</v>
      </c>
      <c r="I16" s="155" t="n">
        <v>1638.30313632388</v>
      </c>
      <c r="J16" s="155" t="n">
        <v>1547.77021339407</v>
      </c>
      <c r="K16" s="155" t="n">
        <v>1239.31210409561</v>
      </c>
      <c r="L16" s="155" t="n">
        <v>1433.63535337352</v>
      </c>
      <c r="M16" s="155" t="n">
        <v>1582.37024716805</v>
      </c>
      <c r="N16" s="155" t="n">
        <v>1774.59762326798</v>
      </c>
      <c r="O16" s="155" t="n">
        <v>1939.14406628693</v>
      </c>
      <c r="P16" s="155" t="n">
        <v>2091.82160982763</v>
      </c>
      <c r="Q16" s="155" t="n">
        <v>2210.15969443044</v>
      </c>
      <c r="R16" s="155" t="n">
        <v>2220.17755978754</v>
      </c>
      <c r="S16" s="155" t="n">
        <v>2316.67107072339</v>
      </c>
      <c r="T16" s="155" t="n">
        <v>2347.84398625691</v>
      </c>
      <c r="U16" s="155" t="n">
        <v>2414.69056273054</v>
      </c>
      <c r="V16" s="155" t="n">
        <v>2473.22979300741</v>
      </c>
      <c r="W16" s="155" t="n">
        <v>2582.96765115915</v>
      </c>
      <c r="X16" s="155" t="n">
        <v>3031.10768875116</v>
      </c>
      <c r="Y16" s="155" t="n">
        <v>2886.18046376156</v>
      </c>
      <c r="Z16" s="155" t="n">
        <v>2912.89127714284</v>
      </c>
      <c r="AA16" s="155" t="n">
        <v>3299.21760316085</v>
      </c>
      <c r="AB16" s="155" t="n">
        <v>3726.70393848742</v>
      </c>
      <c r="AC16" s="156" t="n">
        <v>3479.0127894298</v>
      </c>
    </row>
    <row r="17" customFormat="false" ht="12.75" hidden="false" customHeight="false" outlineLevel="0" collapsed="false">
      <c r="A17" s="0" t="s">
        <v>125</v>
      </c>
      <c r="B17" s="0" t="s">
        <v>132</v>
      </c>
      <c r="C17" s="0" t="s">
        <v>133</v>
      </c>
      <c r="D17" s="155" t="n">
        <v>7055.65561432573</v>
      </c>
      <c r="E17" s="155" t="n">
        <v>6570.13207450427</v>
      </c>
      <c r="F17" s="155" t="n">
        <v>5456.09932479145</v>
      </c>
      <c r="G17" s="155" t="n">
        <v>4700.23832010308</v>
      </c>
      <c r="H17" s="155" t="n">
        <v>4460.90572088564</v>
      </c>
      <c r="I17" s="155" t="n">
        <v>5502.9112160153</v>
      </c>
      <c r="J17" s="155" t="n">
        <v>5395.04916686399</v>
      </c>
      <c r="K17" s="155" t="n">
        <v>5484.91957035086</v>
      </c>
      <c r="L17" s="155" t="n">
        <v>4926.44426883143</v>
      </c>
      <c r="M17" s="155" t="n">
        <v>4981.44947445519</v>
      </c>
      <c r="N17" s="155" t="n">
        <v>5455.20114532621</v>
      </c>
      <c r="O17" s="155" t="n">
        <v>5265.05975034151</v>
      </c>
      <c r="P17" s="155" t="n">
        <v>5844.88500823105</v>
      </c>
      <c r="Q17" s="155" t="n">
        <v>5691.00610924995</v>
      </c>
      <c r="R17" s="155" t="n">
        <v>5603.44038995045</v>
      </c>
      <c r="S17" s="155" t="n">
        <v>5821.1154983938</v>
      </c>
      <c r="T17" s="155" t="n">
        <v>5098.43400884791</v>
      </c>
      <c r="U17" s="155" t="n">
        <v>5001.43787504834</v>
      </c>
      <c r="V17" s="155" t="n">
        <v>5367.10526368351</v>
      </c>
      <c r="W17" s="155" t="n">
        <v>5144.83838627496</v>
      </c>
      <c r="X17" s="155" t="n">
        <v>5847.71873518912</v>
      </c>
      <c r="Y17" s="155" t="n">
        <v>4961.98452320473</v>
      </c>
      <c r="Z17" s="155" t="n">
        <v>4576.00507389733</v>
      </c>
      <c r="AA17" s="155" t="n">
        <v>4111.06513953027</v>
      </c>
      <c r="AB17" s="155" t="n">
        <v>4434.1466778372</v>
      </c>
      <c r="AC17" s="156" t="n">
        <v>4117.39453610274</v>
      </c>
    </row>
    <row r="18" customFormat="false" ht="12.75" hidden="false" customHeight="false" outlineLevel="0" collapsed="false">
      <c r="A18" s="0" t="s">
        <v>125</v>
      </c>
      <c r="B18" s="0" t="s">
        <v>134</v>
      </c>
      <c r="C18" s="0" t="s">
        <v>135</v>
      </c>
      <c r="D18" s="155" t="n">
        <v>1168.64553753502</v>
      </c>
      <c r="E18" s="155" t="n">
        <v>1144.03948931116</v>
      </c>
      <c r="F18" s="155" t="n">
        <v>1131.16044141061</v>
      </c>
      <c r="G18" s="155" t="n">
        <v>1149.35076962973</v>
      </c>
      <c r="H18" s="155" t="n">
        <v>1131.9757160307</v>
      </c>
      <c r="I18" s="155" t="n">
        <v>968.074825140461</v>
      </c>
      <c r="J18" s="155" t="n">
        <v>1045.21704179309</v>
      </c>
      <c r="K18" s="155" t="n">
        <v>1105.60456890876</v>
      </c>
      <c r="L18" s="155" t="n">
        <v>1060.04219809827</v>
      </c>
      <c r="M18" s="155" t="n">
        <v>939.847400667926</v>
      </c>
      <c r="N18" s="155" t="n">
        <v>906.413524403534</v>
      </c>
      <c r="O18" s="155" t="n">
        <v>955.02641560672</v>
      </c>
      <c r="P18" s="155" t="n">
        <v>963.333082697947</v>
      </c>
      <c r="Q18" s="155" t="n">
        <v>1031.65043288974</v>
      </c>
      <c r="R18" s="155" t="n">
        <v>1104.99351197151</v>
      </c>
      <c r="S18" s="155" t="n">
        <v>1060.66697214666</v>
      </c>
      <c r="T18" s="155" t="n">
        <v>1011.11833365828</v>
      </c>
      <c r="U18" s="155" t="n">
        <v>1482.21109872698</v>
      </c>
      <c r="V18" s="155" t="n">
        <v>1251.44476869321</v>
      </c>
      <c r="W18" s="155" t="n">
        <v>1242.52217005437</v>
      </c>
      <c r="X18" s="155" t="n">
        <v>1263.54554109855</v>
      </c>
      <c r="Y18" s="155" t="n">
        <v>1167.58745321239</v>
      </c>
      <c r="Z18" s="155" t="n">
        <v>1151.53928812032</v>
      </c>
      <c r="AA18" s="155" t="n">
        <v>1121.50788151598</v>
      </c>
      <c r="AB18" s="155" t="n">
        <v>1090.25429473721</v>
      </c>
      <c r="AC18" s="156" t="n">
        <v>1036.63010278772</v>
      </c>
    </row>
    <row r="19" customFormat="false" ht="12.75" hidden="false" customHeight="false" outlineLevel="0" collapsed="false">
      <c r="A19" s="0" t="s">
        <v>125</v>
      </c>
      <c r="B19" s="0" t="s">
        <v>136</v>
      </c>
      <c r="C19" s="0" t="s">
        <v>137</v>
      </c>
      <c r="D19" s="155" t="n">
        <v>507.014065943808</v>
      </c>
      <c r="E19" s="155" t="n">
        <v>511.553308484211</v>
      </c>
      <c r="F19" s="155" t="n">
        <v>456.992760449477</v>
      </c>
      <c r="G19" s="155" t="n">
        <v>559.762885181387</v>
      </c>
      <c r="H19" s="155" t="n">
        <v>717.073710413498</v>
      </c>
      <c r="I19" s="155" t="n">
        <v>685.484637078818</v>
      </c>
      <c r="J19" s="155" t="n">
        <v>674.467804706365</v>
      </c>
      <c r="K19" s="155" t="n">
        <v>725.477882728371</v>
      </c>
      <c r="L19" s="155" t="n">
        <v>1018.51495996538</v>
      </c>
      <c r="M19" s="155" t="n">
        <v>1078.3480322006</v>
      </c>
      <c r="N19" s="155" t="n">
        <v>1131.59058447847</v>
      </c>
      <c r="O19" s="155" t="n">
        <v>1182.98874061809</v>
      </c>
      <c r="P19" s="155" t="n">
        <v>1115.07175693425</v>
      </c>
      <c r="Q19" s="155" t="n">
        <v>1312.28344676739</v>
      </c>
      <c r="R19" s="155" t="n">
        <v>1442.11150909543</v>
      </c>
      <c r="S19" s="155" t="n">
        <v>1530.420905499</v>
      </c>
      <c r="T19" s="155" t="n">
        <v>1687.40867269604</v>
      </c>
      <c r="U19" s="155" t="n">
        <v>1707.57822680535</v>
      </c>
      <c r="V19" s="155" t="n">
        <v>1619.86740975444</v>
      </c>
      <c r="W19" s="155" t="n">
        <v>1599.65510773692</v>
      </c>
      <c r="X19" s="155" t="n">
        <v>1615.6575356967</v>
      </c>
      <c r="Y19" s="155" t="n">
        <v>1702.14274197652</v>
      </c>
      <c r="Z19" s="155" t="n">
        <v>1660.27839812455</v>
      </c>
      <c r="AA19" s="155" t="n">
        <v>1756.81147894132</v>
      </c>
      <c r="AB19" s="155" t="n">
        <v>1557.07853798312</v>
      </c>
      <c r="AC19" s="156" t="n">
        <v>1650.87474279179</v>
      </c>
    </row>
    <row r="20" customFormat="false" ht="12.75" hidden="false" customHeight="false" outlineLevel="0" collapsed="false">
      <c r="A20" s="0" t="s">
        <v>125</v>
      </c>
      <c r="B20" s="0" t="s">
        <v>138</v>
      </c>
      <c r="C20" s="0" t="s">
        <v>139</v>
      </c>
      <c r="D20" s="155" t="n">
        <v>1937.42926614839</v>
      </c>
      <c r="E20" s="155" t="n">
        <v>1831.4514977973</v>
      </c>
      <c r="F20" s="155" t="n">
        <v>1973.36021932318</v>
      </c>
      <c r="G20" s="155" t="n">
        <v>1840.37989786692</v>
      </c>
      <c r="H20" s="155" t="n">
        <v>1738.15414557668</v>
      </c>
      <c r="I20" s="155" t="n">
        <v>1680.36913795924</v>
      </c>
      <c r="J20" s="155" t="n">
        <v>1720.76598906275</v>
      </c>
      <c r="K20" s="155" t="n">
        <v>1673.56695513857</v>
      </c>
      <c r="L20" s="155" t="n">
        <v>1812.22761526815</v>
      </c>
      <c r="M20" s="155" t="n">
        <v>2149.53483534547</v>
      </c>
      <c r="N20" s="155" t="n">
        <v>2304.98419496728</v>
      </c>
      <c r="O20" s="155" t="n">
        <v>2422.83828107042</v>
      </c>
      <c r="P20" s="155" t="n">
        <v>2507.85933057807</v>
      </c>
      <c r="Q20" s="155" t="n">
        <v>2290.31419024814</v>
      </c>
      <c r="R20" s="155" t="n">
        <v>2513.8898027232</v>
      </c>
      <c r="S20" s="155" t="n">
        <v>2492.18219047128</v>
      </c>
      <c r="T20" s="155" t="n">
        <v>2363.31560915043</v>
      </c>
      <c r="U20" s="155" t="n">
        <v>2366.44426970231</v>
      </c>
      <c r="V20" s="155" t="n">
        <v>2254.20845069462</v>
      </c>
      <c r="W20" s="155" t="n">
        <v>2110.74390261069</v>
      </c>
      <c r="X20" s="155" t="n">
        <v>2096.07782426771</v>
      </c>
      <c r="Y20" s="155" t="n">
        <v>2011.06877029593</v>
      </c>
      <c r="Z20" s="155" t="n">
        <v>1847.25761334529</v>
      </c>
      <c r="AA20" s="155" t="n">
        <v>1906.20262301107</v>
      </c>
      <c r="AB20" s="155" t="n">
        <v>1902.9846734544</v>
      </c>
      <c r="AC20" s="156" t="n">
        <v>1884.40130507695</v>
      </c>
    </row>
    <row r="21" customFormat="false" ht="12.75" hidden="false" customHeight="false" outlineLevel="0" collapsed="false">
      <c r="A21" s="0" t="s">
        <v>125</v>
      </c>
      <c r="B21" s="0" t="s">
        <v>140</v>
      </c>
      <c r="C21" s="0" t="s">
        <v>141</v>
      </c>
      <c r="D21" s="155" t="n">
        <v>7885.68450312717</v>
      </c>
      <c r="E21" s="155" t="n">
        <v>7248.99919935949</v>
      </c>
      <c r="F21" s="155" t="n">
        <v>3109.03426791277</v>
      </c>
      <c r="G21" s="155" t="n">
        <v>2786.62873399716</v>
      </c>
      <c r="H21" s="155" t="n">
        <v>3269.8369192819</v>
      </c>
      <c r="I21" s="155" t="n">
        <v>2974.13249211356</v>
      </c>
      <c r="J21" s="155" t="n">
        <v>982.448700536691</v>
      </c>
      <c r="K21" s="155" t="n">
        <v>1043.30603619144</v>
      </c>
      <c r="L21" s="155" t="n">
        <v>1423.77499722684</v>
      </c>
      <c r="M21" s="155" t="n">
        <v>1442.12068008688</v>
      </c>
      <c r="N21" s="155" t="n">
        <v>1522.86776042529</v>
      </c>
      <c r="O21" s="155" t="n">
        <v>1546.67775573358</v>
      </c>
      <c r="P21" s="155" t="n">
        <v>1584.22935541808</v>
      </c>
      <c r="Q21" s="155" t="n">
        <v>1480.43943014514</v>
      </c>
      <c r="R21" s="155" t="n">
        <v>1500.10277332914</v>
      </c>
      <c r="S21" s="155" t="n">
        <v>1356.18809677941</v>
      </c>
      <c r="T21" s="155" t="n">
        <v>1355.81711152017</v>
      </c>
      <c r="U21" s="155" t="n">
        <v>1253.04496183635</v>
      </c>
      <c r="V21" s="155" t="n">
        <v>1160.20251539056</v>
      </c>
      <c r="W21" s="155" t="n">
        <v>1046.18863425232</v>
      </c>
      <c r="X21" s="155" t="n">
        <v>1690.29131859132</v>
      </c>
      <c r="Y21" s="155" t="n">
        <v>1086.01300898383</v>
      </c>
      <c r="Z21" s="155" t="n">
        <v>1103.14287439699</v>
      </c>
      <c r="AA21" s="155" t="n">
        <v>1053.64522393855</v>
      </c>
      <c r="AB21" s="155" t="n">
        <v>1940.00033898271</v>
      </c>
      <c r="AC21" s="156" t="n">
        <v>1769.74318032878</v>
      </c>
    </row>
    <row r="22" customFormat="false" ht="12.75" hidden="false" customHeight="false" outlineLevel="0" collapsed="false">
      <c r="A22" s="0" t="s">
        <v>125</v>
      </c>
      <c r="B22" s="0" t="s">
        <v>142</v>
      </c>
      <c r="C22" s="0" t="s">
        <v>143</v>
      </c>
      <c r="D22" s="155" t="n">
        <v>973.598286058495</v>
      </c>
      <c r="E22" s="155" t="n">
        <v>1051.49705013052</v>
      </c>
      <c r="F22" s="155" t="n">
        <v>1168.88696164687</v>
      </c>
      <c r="G22" s="155" t="n">
        <v>1304.0228941103</v>
      </c>
      <c r="H22" s="155" t="n">
        <v>1145.82201730563</v>
      </c>
      <c r="I22" s="155" t="n">
        <v>1089.26515820568</v>
      </c>
      <c r="J22" s="155" t="n">
        <v>1214.00133090445</v>
      </c>
      <c r="K22" s="155" t="n">
        <v>1228.21400014496</v>
      </c>
      <c r="L22" s="155" t="n">
        <v>1277.31856615366</v>
      </c>
      <c r="M22" s="155" t="n">
        <v>1157.76455505717</v>
      </c>
      <c r="N22" s="155" t="n">
        <v>1235.9839655014</v>
      </c>
      <c r="O22" s="155" t="n">
        <v>1310.72831684379</v>
      </c>
      <c r="P22" s="155" t="n">
        <v>1382.47150321173</v>
      </c>
      <c r="Q22" s="155" t="n">
        <v>1432.59906425217</v>
      </c>
      <c r="R22" s="155" t="n">
        <v>1450.19664599726</v>
      </c>
      <c r="S22" s="155" t="n">
        <v>1382.20624017829</v>
      </c>
      <c r="T22" s="155" t="n">
        <v>1521.41088761076</v>
      </c>
      <c r="U22" s="155" t="n">
        <v>1447.46126073988</v>
      </c>
      <c r="V22" s="155" t="n">
        <v>1411.46486692024</v>
      </c>
      <c r="W22" s="155" t="n">
        <v>1363.02333066739</v>
      </c>
      <c r="X22" s="155" t="n">
        <v>1422.29052231518</v>
      </c>
      <c r="Y22" s="155" t="n">
        <v>1444.01445322633</v>
      </c>
      <c r="Z22" s="155" t="n">
        <v>1496.51751705711</v>
      </c>
      <c r="AA22" s="155" t="n">
        <v>1624.14757153583</v>
      </c>
      <c r="AB22" s="155" t="n">
        <v>1522.60970377713</v>
      </c>
      <c r="AC22" s="156" t="n">
        <v>1549.14769109828</v>
      </c>
    </row>
    <row r="23" customFormat="false" ht="12.75" hidden="false" customHeight="false" outlineLevel="0" collapsed="false">
      <c r="A23" s="0" t="s">
        <v>125</v>
      </c>
      <c r="B23" s="0" t="s">
        <v>144</v>
      </c>
      <c r="C23" s="0" t="s">
        <v>145</v>
      </c>
      <c r="D23" s="155" t="n">
        <v>1234.26074820231</v>
      </c>
      <c r="E23" s="155" t="n">
        <v>1242.08708996739</v>
      </c>
      <c r="F23" s="155" t="n">
        <v>1178.45117845118</v>
      </c>
      <c r="G23" s="155" t="n">
        <v>1018.53551110295</v>
      </c>
      <c r="H23" s="155" t="n">
        <v>463.350263917936</v>
      </c>
      <c r="I23" s="155" t="n">
        <v>511.341348039781</v>
      </c>
      <c r="J23" s="155" t="n">
        <v>869.497922584161</v>
      </c>
      <c r="K23" s="155" t="n">
        <v>730.784896303923</v>
      </c>
      <c r="L23" s="155" t="n">
        <v>454.443340368836</v>
      </c>
      <c r="M23" s="155" t="n">
        <v>455.218505825464</v>
      </c>
      <c r="N23" s="155" t="n">
        <v>914.733063959533</v>
      </c>
      <c r="O23" s="155" t="n">
        <v>775.620466608222</v>
      </c>
      <c r="P23" s="155" t="n">
        <v>762.03466541835</v>
      </c>
      <c r="Q23" s="155" t="n">
        <v>400.869055520098</v>
      </c>
      <c r="R23" s="155" t="n">
        <v>394.071288881608</v>
      </c>
      <c r="S23" s="155" t="n">
        <v>391.425924635294</v>
      </c>
      <c r="T23" s="155" t="n">
        <v>391.72953602704</v>
      </c>
      <c r="U23" s="155" t="n">
        <v>378.423494871497</v>
      </c>
      <c r="V23" s="155" t="n">
        <v>351.370302496569</v>
      </c>
      <c r="W23" s="155" t="n">
        <v>357.447985017052</v>
      </c>
      <c r="X23" s="155" t="n">
        <v>380.381868004209</v>
      </c>
      <c r="Y23" s="155" t="n">
        <v>355.239729847302</v>
      </c>
      <c r="Z23" s="155" t="n">
        <v>331.705921686306</v>
      </c>
      <c r="AA23" s="155" t="n">
        <v>288.691369149374</v>
      </c>
      <c r="AB23" s="155" t="n">
        <v>204.060309205643</v>
      </c>
      <c r="AC23" s="156" t="n">
        <v>187.143858276307</v>
      </c>
    </row>
    <row r="24" customFormat="false" ht="12.75" hidden="false" customHeight="false" outlineLevel="0" collapsed="false">
      <c r="A24" s="0" t="s">
        <v>125</v>
      </c>
      <c r="B24" s="0" t="s">
        <v>146</v>
      </c>
      <c r="C24" s="0" t="s">
        <v>147</v>
      </c>
      <c r="D24" s="155" t="n">
        <v>2082.04995591327</v>
      </c>
      <c r="E24" s="155" t="n">
        <v>1967.32878343711</v>
      </c>
      <c r="F24" s="155" t="n">
        <v>1890.24232503739</v>
      </c>
      <c r="G24" s="155" t="n">
        <v>1833.59453553815</v>
      </c>
      <c r="H24" s="155" t="n">
        <v>1841.83644189383</v>
      </c>
      <c r="I24" s="155" t="n">
        <v>1541.19268635724</v>
      </c>
      <c r="J24" s="155" t="n">
        <v>1513.99176888378</v>
      </c>
      <c r="K24" s="155" t="n">
        <v>2365.76638213377</v>
      </c>
      <c r="L24" s="155" t="n">
        <v>2412.07636796194</v>
      </c>
      <c r="M24" s="155" t="n">
        <v>2499.03847242692</v>
      </c>
      <c r="N24" s="155" t="n">
        <v>3227.78082580396</v>
      </c>
      <c r="O24" s="155" t="n">
        <v>3289.32814957766</v>
      </c>
      <c r="P24" s="155" t="n">
        <v>3020.14651780968</v>
      </c>
      <c r="Q24" s="155" t="n">
        <v>2936.76017276025</v>
      </c>
      <c r="R24" s="155" t="n">
        <v>3223.64901727544</v>
      </c>
      <c r="S24" s="155" t="n">
        <v>2951.88593593594</v>
      </c>
      <c r="T24" s="155" t="n">
        <v>2990.94731237323</v>
      </c>
      <c r="U24" s="155" t="n">
        <v>2877.25261420526</v>
      </c>
      <c r="V24" s="155" t="n">
        <v>2951.30963291361</v>
      </c>
      <c r="W24" s="155" t="n">
        <v>2896.43151564127</v>
      </c>
      <c r="X24" s="155" t="n">
        <v>3125.65564516129</v>
      </c>
      <c r="Y24" s="155" t="n">
        <v>3166.00594506353</v>
      </c>
      <c r="Z24" s="155" t="n">
        <v>3192.77042181647</v>
      </c>
      <c r="AA24" s="155" t="n">
        <v>3115.5581645307</v>
      </c>
      <c r="AB24" s="155" t="n">
        <v>3194.09023244628</v>
      </c>
      <c r="AC24" s="156" t="n">
        <v>3034.82739572475</v>
      </c>
    </row>
    <row r="25" customFormat="false" ht="12.75" hidden="false" customHeight="false" outlineLevel="0" collapsed="false">
      <c r="A25" s="0" t="s">
        <v>125</v>
      </c>
      <c r="B25" s="0" t="s">
        <v>148</v>
      </c>
      <c r="C25" s="0" t="s">
        <v>149</v>
      </c>
      <c r="D25" s="155" t="n">
        <v>3035.72061570985</v>
      </c>
      <c r="E25" s="155" t="n">
        <v>3528.21389096236</v>
      </c>
      <c r="F25" s="155" t="n">
        <v>3107.41430197124</v>
      </c>
      <c r="G25" s="155" t="n">
        <v>2701.85361048494</v>
      </c>
      <c r="H25" s="155" t="n">
        <v>2786.38024325949</v>
      </c>
      <c r="I25" s="155" t="n">
        <v>3898.5511697227</v>
      </c>
      <c r="J25" s="155" t="n">
        <v>3337.99901594027</v>
      </c>
      <c r="K25" s="155" t="n">
        <v>3974.72576428845</v>
      </c>
      <c r="L25" s="155" t="n">
        <v>2659.9934729527</v>
      </c>
      <c r="M25" s="155" t="n">
        <v>2519.32465772884</v>
      </c>
      <c r="N25" s="155" t="n">
        <v>2784.11425125782</v>
      </c>
      <c r="O25" s="155" t="n">
        <v>2492.09230358445</v>
      </c>
      <c r="P25" s="155" t="n">
        <v>2311.99765231146</v>
      </c>
      <c r="Q25" s="155" t="n">
        <v>2120.24541380705</v>
      </c>
      <c r="R25" s="155" t="n">
        <v>2138.97787693353</v>
      </c>
      <c r="S25" s="155" t="n">
        <v>2080.554644967</v>
      </c>
      <c r="T25" s="155" t="n">
        <v>2095.06395816378</v>
      </c>
      <c r="U25" s="155" t="n">
        <v>2084.49453084489</v>
      </c>
      <c r="V25" s="155" t="n">
        <v>1886.03170678189</v>
      </c>
      <c r="W25" s="155" t="n">
        <v>1604.92768153349</v>
      </c>
      <c r="X25" s="155" t="n">
        <v>1633.63133571776</v>
      </c>
      <c r="Y25" s="155" t="n">
        <v>1936.72032481462</v>
      </c>
      <c r="Z25" s="155" t="n">
        <v>1776.16181039866</v>
      </c>
      <c r="AA25" s="155" t="n">
        <v>1971.25466432328</v>
      </c>
      <c r="AB25" s="155" t="n">
        <v>2116.05878873148</v>
      </c>
      <c r="AC25" s="156" t="n">
        <v>2442.98020031086</v>
      </c>
    </row>
    <row r="26" customFormat="false" ht="12.75" hidden="false" customHeight="false" outlineLevel="0" collapsed="false">
      <c r="A26" s="0" t="s">
        <v>125</v>
      </c>
      <c r="B26" s="0" t="s">
        <v>150</v>
      </c>
      <c r="C26" s="0" t="s">
        <v>151</v>
      </c>
      <c r="D26" s="155" t="n">
        <v>4393.73863321722</v>
      </c>
      <c r="E26" s="155" t="n">
        <v>4452.93904960452</v>
      </c>
      <c r="F26" s="155" t="n">
        <v>4538.61488766046</v>
      </c>
      <c r="G26" s="155" t="n">
        <v>4634.63195374883</v>
      </c>
      <c r="H26" s="155" t="n">
        <v>4337.46823955889</v>
      </c>
      <c r="I26" s="155" t="n">
        <v>4413.09046029203</v>
      </c>
      <c r="J26" s="155" t="n">
        <v>4486.30001489681</v>
      </c>
      <c r="K26" s="155" t="n">
        <v>4165.16125789526</v>
      </c>
      <c r="L26" s="155" t="n">
        <v>4590.15156711166</v>
      </c>
      <c r="M26" s="155" t="n">
        <v>4788.7476470144</v>
      </c>
      <c r="N26" s="155" t="n">
        <v>4798.76394435238</v>
      </c>
      <c r="O26" s="155" t="n">
        <v>5193.54032017013</v>
      </c>
      <c r="P26" s="155" t="n">
        <v>6566.79415275372</v>
      </c>
      <c r="Q26" s="155" t="n">
        <v>7160.75023825107</v>
      </c>
      <c r="R26" s="155" t="n">
        <v>6549.91333894361</v>
      </c>
      <c r="S26" s="155" t="n">
        <v>7374.94856216702</v>
      </c>
      <c r="T26" s="155" t="n">
        <v>7597.01053471166</v>
      </c>
      <c r="U26" s="155" t="n">
        <v>7106.77295908289</v>
      </c>
      <c r="V26" s="155" t="n">
        <v>6711.7448752539</v>
      </c>
      <c r="W26" s="155" t="n">
        <v>7658.00688175912</v>
      </c>
      <c r="X26" s="155" t="n">
        <v>8004.08680237932</v>
      </c>
      <c r="Y26" s="155" t="n">
        <v>7299.29761605277</v>
      </c>
      <c r="Z26" s="155" t="n">
        <v>6920.01693893747</v>
      </c>
      <c r="AA26" s="155" t="n">
        <v>6889.03555324139</v>
      </c>
      <c r="AB26" s="155" t="n">
        <v>7168.99832944544</v>
      </c>
      <c r="AC26" s="156" t="n">
        <v>7029.12215680595</v>
      </c>
    </row>
    <row r="27" customFormat="false" ht="12.75" hidden="false" customHeight="false" outlineLevel="0" collapsed="false">
      <c r="A27" s="0" t="s">
        <v>125</v>
      </c>
      <c r="B27" s="0" t="s">
        <v>152</v>
      </c>
      <c r="C27" s="0" t="s">
        <v>153</v>
      </c>
      <c r="D27" s="155" t="n">
        <v>2857.36414645377</v>
      </c>
      <c r="E27" s="155" t="n">
        <v>3039.98723952826</v>
      </c>
      <c r="F27" s="155" t="n">
        <v>2848.53424185522</v>
      </c>
      <c r="G27" s="155" t="n">
        <v>2825.86538373917</v>
      </c>
      <c r="H27" s="155" t="n">
        <v>2554.29590685729</v>
      </c>
      <c r="I27" s="155" t="n">
        <v>2905.10443352723</v>
      </c>
      <c r="J27" s="155" t="n">
        <v>2827.64128729459</v>
      </c>
      <c r="K27" s="155" t="n">
        <v>3127.85836582805</v>
      </c>
      <c r="L27" s="155" t="n">
        <v>3233.94176123885</v>
      </c>
      <c r="M27" s="155" t="n">
        <v>3151.38350956396</v>
      </c>
      <c r="N27" s="155" t="n">
        <v>2735.5404002771</v>
      </c>
      <c r="O27" s="155" t="n">
        <v>2312.08754326118</v>
      </c>
      <c r="P27" s="155" t="n">
        <v>2243.77985577368</v>
      </c>
      <c r="Q27" s="155" t="n">
        <v>2520.82115982043</v>
      </c>
      <c r="R27" s="155" t="n">
        <v>2583.22854458653</v>
      </c>
      <c r="S27" s="155" t="n">
        <v>2622.83704307135</v>
      </c>
      <c r="T27" s="155" t="n">
        <v>3083.77094040315</v>
      </c>
      <c r="U27" s="155" t="n">
        <v>2745.05036280149</v>
      </c>
      <c r="V27" s="155" t="n">
        <v>2606.16808748109</v>
      </c>
      <c r="W27" s="155" t="n">
        <v>3342.06225845062</v>
      </c>
      <c r="X27" s="155" t="n">
        <v>3589.01913873075</v>
      </c>
      <c r="Y27" s="155" t="n">
        <v>2962.11694024203</v>
      </c>
      <c r="Z27" s="155" t="n">
        <v>3015.79004013844</v>
      </c>
      <c r="AA27" s="155" t="n">
        <v>3021.14068960859</v>
      </c>
      <c r="AB27" s="155" t="n">
        <v>3105.1888046333</v>
      </c>
      <c r="AC27" s="156" t="n">
        <v>2981.36304478755</v>
      </c>
    </row>
    <row r="28" customFormat="false" ht="12.75" hidden="false" customHeight="false" outlineLevel="0" collapsed="false">
      <c r="A28" s="0" t="s">
        <v>125</v>
      </c>
      <c r="B28" s="0" t="s">
        <v>154</v>
      </c>
      <c r="C28" s="0" t="s">
        <v>155</v>
      </c>
      <c r="D28" s="155" t="n">
        <v>14835.4975442374</v>
      </c>
      <c r="E28" s="155" t="n">
        <v>11576.4352033477</v>
      </c>
      <c r="F28" s="155" t="n">
        <v>11435.0006429214</v>
      </c>
      <c r="G28" s="155" t="n">
        <v>8346.88691232529</v>
      </c>
      <c r="H28" s="155" t="n">
        <v>6918.21913482791</v>
      </c>
      <c r="I28" s="155" t="n">
        <v>6847.434031513</v>
      </c>
      <c r="J28" s="155" t="n">
        <v>6240.33164670467</v>
      </c>
      <c r="K28" s="155" t="n">
        <v>6344.10107060923</v>
      </c>
      <c r="L28" s="155" t="n">
        <v>6124.09269521411</v>
      </c>
      <c r="M28" s="155" t="n">
        <v>14893.0975555735</v>
      </c>
      <c r="N28" s="155" t="n">
        <v>14214.9417062513</v>
      </c>
      <c r="O28" s="155" t="n">
        <v>15022.6210192621</v>
      </c>
      <c r="P28" s="155" t="n">
        <v>15062.7524010217</v>
      </c>
      <c r="Q28" s="155" t="n">
        <v>16401.988833221</v>
      </c>
      <c r="R28" s="155" t="n">
        <v>16758.7269030878</v>
      </c>
      <c r="S28" s="155" t="n">
        <v>17292.6233450225</v>
      </c>
      <c r="T28" s="155" t="n">
        <v>18032.0765671642</v>
      </c>
      <c r="U28" s="155" t="n">
        <v>18412.1861527913</v>
      </c>
      <c r="V28" s="155" t="n">
        <v>18394.2149522517</v>
      </c>
      <c r="W28" s="155" t="n">
        <v>17998.2771781546</v>
      </c>
      <c r="X28" s="155" t="n">
        <v>17982.8338561424</v>
      </c>
      <c r="Y28" s="155" t="n">
        <v>17913.8363958716</v>
      </c>
      <c r="Z28" s="155" t="n">
        <v>17489.3816300137</v>
      </c>
      <c r="AA28" s="155" t="n">
        <v>17302.7828748784</v>
      </c>
      <c r="AB28" s="155" t="n">
        <v>16999.7353537098</v>
      </c>
      <c r="AC28" s="156" t="n">
        <v>16740.1940017806</v>
      </c>
    </row>
    <row r="29" customFormat="false" ht="12.75" hidden="false" customHeight="false" outlineLevel="0" collapsed="false">
      <c r="A29" s="0" t="s">
        <v>125</v>
      </c>
      <c r="B29" s="0" t="s">
        <v>156</v>
      </c>
      <c r="C29" s="0" t="s">
        <v>157</v>
      </c>
      <c r="D29" s="155" t="n">
        <v>6576.27246567128</v>
      </c>
      <c r="E29" s="155" t="n">
        <v>7432.39210008014</v>
      </c>
      <c r="F29" s="155" t="n">
        <v>7569.11461887697</v>
      </c>
      <c r="G29" s="155" t="n">
        <v>7992.54784830671</v>
      </c>
      <c r="H29" s="155" t="n">
        <v>8244.28122906703</v>
      </c>
      <c r="I29" s="155" t="n">
        <v>8150.51191597132</v>
      </c>
      <c r="J29" s="155" t="n">
        <v>8150.41845417263</v>
      </c>
      <c r="K29" s="155" t="n">
        <v>8286.65146876372</v>
      </c>
      <c r="L29" s="155" t="n">
        <v>7896.15625896586</v>
      </c>
      <c r="M29" s="155" t="n">
        <v>7790.93549397713</v>
      </c>
      <c r="N29" s="155" t="n">
        <v>7860.41505963137</v>
      </c>
      <c r="O29" s="155" t="n">
        <v>7747.69972261339</v>
      </c>
      <c r="P29" s="155" t="n">
        <v>7390.01962765832</v>
      </c>
      <c r="Q29" s="155" t="n">
        <v>7620.39949084855</v>
      </c>
      <c r="R29" s="155" t="n">
        <v>7535.74891358522</v>
      </c>
      <c r="S29" s="155" t="n">
        <v>7345.19329874843</v>
      </c>
      <c r="T29" s="155" t="n">
        <v>7608.51920318629</v>
      </c>
      <c r="U29" s="155" t="n">
        <v>7473.82429578174</v>
      </c>
      <c r="V29" s="155" t="n">
        <v>7269.02114863737</v>
      </c>
      <c r="W29" s="155" t="n">
        <v>7114.65316565796</v>
      </c>
      <c r="X29" s="155" t="n">
        <v>7035.46310959923</v>
      </c>
      <c r="Y29" s="155" t="n">
        <v>7540.80770979783</v>
      </c>
      <c r="Z29" s="155" t="n">
        <v>7480.69223808886</v>
      </c>
      <c r="AA29" s="155" t="n">
        <v>7771.05298373077</v>
      </c>
      <c r="AB29" s="155" t="n">
        <v>7920.09503218284</v>
      </c>
      <c r="AC29" s="156" t="n">
        <v>8036.95075167669</v>
      </c>
    </row>
    <row r="30" customFormat="false" ht="12.75" hidden="false" customHeight="false" outlineLevel="0" collapsed="false">
      <c r="A30" s="0" t="s">
        <v>125</v>
      </c>
      <c r="B30" s="0" t="s">
        <v>158</v>
      </c>
      <c r="C30" s="0" t="s">
        <v>159</v>
      </c>
      <c r="D30" s="155" t="n">
        <v>1475.99094749869</v>
      </c>
      <c r="E30" s="155" t="n">
        <v>1392.1667576866</v>
      </c>
      <c r="F30" s="155" t="n">
        <v>1705.47800944704</v>
      </c>
      <c r="G30" s="155" t="n">
        <v>1621.43411085521</v>
      </c>
      <c r="H30" s="155" t="n">
        <v>1611.24961994527</v>
      </c>
      <c r="I30" s="155" t="n">
        <v>1795.66915052161</v>
      </c>
      <c r="J30" s="155" t="n">
        <v>1842.81744565262</v>
      </c>
      <c r="K30" s="155" t="n">
        <v>1699.51154191653</v>
      </c>
      <c r="L30" s="155" t="n">
        <v>1650.07062171006</v>
      </c>
      <c r="M30" s="155" t="n">
        <v>2425.57807548451</v>
      </c>
      <c r="N30" s="155" t="n">
        <v>2411.34448910628</v>
      </c>
      <c r="O30" s="155" t="n">
        <v>2561.26650986425</v>
      </c>
      <c r="P30" s="155" t="n">
        <v>2196.56582972215</v>
      </c>
      <c r="Q30" s="155" t="n">
        <v>2228.44413813265</v>
      </c>
      <c r="R30" s="155" t="n">
        <v>2120.41895461606</v>
      </c>
      <c r="S30" s="155" t="n">
        <v>1850.21364407626</v>
      </c>
      <c r="T30" s="155" t="n">
        <v>1432.31130152499</v>
      </c>
      <c r="U30" s="155" t="n">
        <v>848.215619563691</v>
      </c>
      <c r="V30" s="155" t="n">
        <v>942.054303529755</v>
      </c>
      <c r="W30" s="155" t="n">
        <v>741.795256182813</v>
      </c>
      <c r="X30" s="155" t="n">
        <v>976.52956290075</v>
      </c>
      <c r="Y30" s="155" t="n">
        <v>580.833292986394</v>
      </c>
      <c r="Z30" s="155" t="n">
        <v>6873.62676726778</v>
      </c>
      <c r="AA30" s="155" t="n">
        <v>759.123154694483</v>
      </c>
      <c r="AB30" s="155" t="n">
        <v>539.72949966492</v>
      </c>
      <c r="AC30" s="156" t="n">
        <v>4360.93759473073</v>
      </c>
    </row>
    <row r="31" customFormat="false" ht="12.75" hidden="false" customHeight="false" outlineLevel="0" collapsed="false">
      <c r="A31" s="0" t="s">
        <v>125</v>
      </c>
      <c r="B31" s="0" t="s">
        <v>160</v>
      </c>
      <c r="C31" s="0" t="s">
        <v>161</v>
      </c>
      <c r="D31" s="155" t="n">
        <v>4923.30046778952</v>
      </c>
      <c r="E31" s="157" t="n">
        <v>4923.30046778952</v>
      </c>
      <c r="F31" s="157" t="n">
        <v>4923.30046778952</v>
      </c>
      <c r="G31" s="157" t="n">
        <v>4923.30046778952</v>
      </c>
      <c r="H31" s="157" t="n">
        <v>4923.30046778952</v>
      </c>
      <c r="I31" s="157" t="n">
        <v>4923.30046778952</v>
      </c>
      <c r="J31" s="157" t="n">
        <v>4923.30046778952</v>
      </c>
      <c r="K31" s="157" t="n">
        <v>4923.30046778952</v>
      </c>
      <c r="L31" s="157" t="n">
        <v>4923.30046778952</v>
      </c>
      <c r="M31" s="157" t="n">
        <v>4923.30046778952</v>
      </c>
      <c r="N31" s="157" t="n">
        <v>4923.30046778952</v>
      </c>
      <c r="O31" s="157" t="n">
        <v>4923.30046778952</v>
      </c>
      <c r="P31" s="157" t="n">
        <v>4923.30046778952</v>
      </c>
      <c r="Q31" s="157" t="n">
        <v>4923.30046778952</v>
      </c>
      <c r="R31" s="155" t="n">
        <v>4923.30046778952</v>
      </c>
      <c r="S31" s="155" t="n">
        <v>5295.20423370449</v>
      </c>
      <c r="T31" s="155" t="n">
        <v>4950.45656402461</v>
      </c>
      <c r="U31" s="155" t="n">
        <v>4649.8986170683</v>
      </c>
      <c r="V31" s="155" t="n">
        <v>4889.69350355783</v>
      </c>
      <c r="W31" s="155" t="n">
        <v>4125.54658186184</v>
      </c>
      <c r="X31" s="155" t="n">
        <v>2965.2558538703</v>
      </c>
      <c r="Y31" s="155" t="n">
        <v>3217.02006825648</v>
      </c>
      <c r="Z31" s="155" t="n">
        <v>2966.67129697282</v>
      </c>
      <c r="AA31" s="155" t="n">
        <v>3252.73849729053</v>
      </c>
      <c r="AB31" s="155" t="n">
        <v>2952.67029224583</v>
      </c>
      <c r="AC31" s="156" t="n">
        <v>2900.67885356681</v>
      </c>
    </row>
    <row r="32" customFormat="false" ht="12.75" hidden="false" customHeight="false" outlineLevel="0" collapsed="false">
      <c r="A32" s="0" t="s">
        <v>125</v>
      </c>
      <c r="B32" s="0" t="s">
        <v>162</v>
      </c>
      <c r="C32" s="0" t="s">
        <v>163</v>
      </c>
      <c r="D32" s="155" t="n">
        <v>1004.35911795564</v>
      </c>
      <c r="E32" s="155" t="n">
        <v>981.857748562222</v>
      </c>
      <c r="F32" s="155" t="n">
        <v>1099.16888327444</v>
      </c>
      <c r="G32" s="155" t="n">
        <v>1259.87920570642</v>
      </c>
      <c r="H32" s="155" t="n">
        <v>1140.00425468303</v>
      </c>
      <c r="I32" s="155" t="n">
        <v>1417.56843511798</v>
      </c>
      <c r="J32" s="155" t="n">
        <v>1527.75761659969</v>
      </c>
      <c r="K32" s="155" t="n">
        <v>1581.42043274182</v>
      </c>
      <c r="L32" s="155" t="n">
        <v>1379.86375441742</v>
      </c>
      <c r="M32" s="155" t="n">
        <v>1455.68925161597</v>
      </c>
      <c r="N32" s="155" t="n">
        <v>1488.91774083378</v>
      </c>
      <c r="O32" s="155" t="n">
        <v>1384.55762643038</v>
      </c>
      <c r="P32" s="155" t="n">
        <v>1960.01504563204</v>
      </c>
      <c r="Q32" s="155" t="n">
        <v>1684.68168231236</v>
      </c>
      <c r="R32" s="155" t="n">
        <v>1323.64538355067</v>
      </c>
      <c r="S32" s="155" t="n">
        <v>1341.52027006177</v>
      </c>
      <c r="T32" s="155" t="n">
        <v>1014.01505379558</v>
      </c>
      <c r="U32" s="155" t="n">
        <v>970.945647805179</v>
      </c>
      <c r="V32" s="155" t="n">
        <v>1264.06705923754</v>
      </c>
      <c r="W32" s="155" t="n">
        <v>1398.55520041538</v>
      </c>
      <c r="X32" s="155" t="n">
        <v>1400.91149772352</v>
      </c>
      <c r="Y32" s="155" t="n">
        <v>1396.97807720183</v>
      </c>
      <c r="Z32" s="155" t="n">
        <v>1470.82357705552</v>
      </c>
      <c r="AA32" s="155" t="n">
        <v>1660.6323908204</v>
      </c>
      <c r="AB32" s="155" t="n">
        <v>1548.70581658109</v>
      </c>
      <c r="AC32" s="156" t="n">
        <v>1506.12194391436</v>
      </c>
    </row>
    <row r="33" customFormat="false" ht="12.75" hidden="false" customHeight="false" outlineLevel="0" collapsed="false">
      <c r="A33" s="0" t="s">
        <v>125</v>
      </c>
      <c r="B33" s="0" t="s">
        <v>164</v>
      </c>
      <c r="C33" s="0" t="s">
        <v>165</v>
      </c>
      <c r="D33" s="155" t="n">
        <v>3939.83764857563</v>
      </c>
      <c r="E33" s="155" t="n">
        <v>4625.03430549162</v>
      </c>
      <c r="F33" s="155" t="n">
        <v>4192.59411461347</v>
      </c>
      <c r="G33" s="155" t="n">
        <v>5638.60169532047</v>
      </c>
      <c r="H33" s="155" t="n">
        <v>4839.08421489317</v>
      </c>
      <c r="I33" s="155" t="n">
        <v>3886.46105208984</v>
      </c>
      <c r="J33" s="155" t="n">
        <v>3591.06160756876</v>
      </c>
      <c r="K33" s="155" t="n">
        <v>4930.87954580424</v>
      </c>
      <c r="L33" s="155" t="n">
        <v>5046.49074580299</v>
      </c>
      <c r="M33" s="155" t="n">
        <v>5448.82996678506</v>
      </c>
      <c r="N33" s="155" t="n">
        <v>5101.02213775053</v>
      </c>
      <c r="O33" s="155" t="n">
        <v>4916.66636866053</v>
      </c>
      <c r="P33" s="155" t="n">
        <v>5220.9289134628</v>
      </c>
      <c r="Q33" s="155" t="n">
        <v>4765.79923897423</v>
      </c>
      <c r="R33" s="155" t="n">
        <v>4707.02200355891</v>
      </c>
      <c r="S33" s="155" t="n">
        <v>4232.70673007889</v>
      </c>
      <c r="T33" s="155" t="n">
        <v>4241.75128216401</v>
      </c>
      <c r="U33" s="155" t="n">
        <v>4228.17550714798</v>
      </c>
      <c r="V33" s="155" t="n">
        <v>3953.17541467482</v>
      </c>
      <c r="W33" s="155" t="n">
        <v>4023.11377175365</v>
      </c>
      <c r="X33" s="155" t="n">
        <v>3782.05876666229</v>
      </c>
      <c r="Y33" s="155" t="n">
        <v>3844.67975665033</v>
      </c>
      <c r="Z33" s="155" t="n">
        <v>3819.68198808004</v>
      </c>
      <c r="AA33" s="155" t="n">
        <v>3830.6097548059</v>
      </c>
      <c r="AB33" s="155" t="n">
        <v>3809.33297877229</v>
      </c>
      <c r="AC33" s="156" t="n">
        <v>3700.73085304821</v>
      </c>
    </row>
    <row r="34" customFormat="false" ht="12.75" hidden="false" customHeight="false" outlineLevel="0" collapsed="false">
      <c r="A34" s="0" t="s">
        <v>125</v>
      </c>
      <c r="B34" s="0" t="s">
        <v>166</v>
      </c>
      <c r="C34" s="0" t="s">
        <v>167</v>
      </c>
      <c r="D34" s="155" t="n">
        <v>2548.4606613455</v>
      </c>
      <c r="E34" s="155" t="n">
        <v>2459.7219156919</v>
      </c>
      <c r="F34" s="155" t="n">
        <v>2478.87010676157</v>
      </c>
      <c r="G34" s="155" t="n">
        <v>2235.48290041119</v>
      </c>
      <c r="H34" s="155" t="n">
        <v>2378.92289810151</v>
      </c>
      <c r="I34" s="155" t="n">
        <v>2362.3046875</v>
      </c>
      <c r="J34" s="155" t="n">
        <v>2114.28304354029</v>
      </c>
      <c r="K34" s="155" t="n">
        <v>2384.68970314617</v>
      </c>
      <c r="L34" s="155" t="n">
        <v>2353.60572355158</v>
      </c>
      <c r="M34" s="155" t="n">
        <v>2192.52773359215</v>
      </c>
      <c r="N34" s="155" t="n">
        <v>2162.34708667625</v>
      </c>
      <c r="O34" s="155" t="n">
        <v>2189.49191527045</v>
      </c>
      <c r="P34" s="155" t="n">
        <v>2112.28693761248</v>
      </c>
      <c r="Q34" s="155" t="n">
        <v>2184.22671302676</v>
      </c>
      <c r="R34" s="155" t="n">
        <v>2405.64207812172</v>
      </c>
      <c r="S34" s="155" t="n">
        <v>2225.48452105124</v>
      </c>
      <c r="T34" s="155" t="n">
        <v>2171.22745788991</v>
      </c>
      <c r="U34" s="155" t="n">
        <v>2075.37458090106</v>
      </c>
      <c r="V34" s="155" t="n">
        <v>2120.32941750145</v>
      </c>
      <c r="W34" s="155" t="n">
        <v>1992.91043902309</v>
      </c>
      <c r="X34" s="155" t="n">
        <v>2111.73694558492</v>
      </c>
      <c r="Y34" s="155" t="n">
        <v>2144.33374792604</v>
      </c>
      <c r="Z34" s="155" t="n">
        <v>2266.66592933886</v>
      </c>
      <c r="AA34" s="155" t="n">
        <v>2148.18377485446</v>
      </c>
      <c r="AB34" s="155" t="n">
        <v>1994.5061117626</v>
      </c>
      <c r="AC34" s="156" t="n">
        <v>1934.62358063978</v>
      </c>
    </row>
    <row r="35" customFormat="false" ht="12.75" hidden="false" customHeight="false" outlineLevel="0" collapsed="false">
      <c r="A35" s="0" t="s">
        <v>125</v>
      </c>
      <c r="B35" s="0" t="s">
        <v>168</v>
      </c>
      <c r="C35" s="0" t="s">
        <v>169</v>
      </c>
      <c r="D35" s="155" t="n">
        <v>6272.33424866332</v>
      </c>
      <c r="E35" s="155" t="n">
        <v>6253.03981756762</v>
      </c>
      <c r="F35" s="155" t="n">
        <v>6685.9180626028</v>
      </c>
      <c r="G35" s="155" t="n">
        <v>4692.13284750882</v>
      </c>
      <c r="H35" s="155" t="n">
        <v>4014.07055691416</v>
      </c>
      <c r="I35" s="155" t="n">
        <v>4337.64108268291</v>
      </c>
      <c r="J35" s="155" t="n">
        <v>5497.04469666673</v>
      </c>
      <c r="K35" s="155" t="n">
        <v>5731.98753419554</v>
      </c>
      <c r="L35" s="155" t="n">
        <v>5821.45748633367</v>
      </c>
      <c r="M35" s="155" t="n">
        <v>6245.66759739444</v>
      </c>
      <c r="N35" s="155" t="n">
        <v>5893.94919874642</v>
      </c>
      <c r="O35" s="155" t="n">
        <v>5817.97282865005</v>
      </c>
      <c r="P35" s="155" t="n">
        <v>5951.06808027587</v>
      </c>
      <c r="Q35" s="155" t="n">
        <v>5591.11283238821</v>
      </c>
      <c r="R35" s="155" t="n">
        <v>5572.39586188911</v>
      </c>
      <c r="S35" s="155" t="n">
        <v>5425.84641241754</v>
      </c>
      <c r="T35" s="155" t="n">
        <v>5485.47833912331</v>
      </c>
      <c r="U35" s="155" t="n">
        <v>5211.20227843361</v>
      </c>
      <c r="V35" s="155" t="n">
        <v>3890.35713090312</v>
      </c>
      <c r="W35" s="155" t="n">
        <v>4534.60390855331</v>
      </c>
      <c r="X35" s="155" t="n">
        <v>5382.55487975516</v>
      </c>
      <c r="Y35" s="155" t="n">
        <v>5117.33586919661</v>
      </c>
      <c r="Z35" s="155" t="n">
        <v>4527.03035255948</v>
      </c>
      <c r="AA35" s="155" t="n">
        <v>4102.28195384303</v>
      </c>
      <c r="AB35" s="155" t="n">
        <v>4509.57665226396</v>
      </c>
      <c r="AC35" s="156" t="n">
        <v>4381.05996219215</v>
      </c>
    </row>
    <row r="36" customFormat="false" ht="12.75" hidden="false" customHeight="false" outlineLevel="0" collapsed="false">
      <c r="A36" s="0" t="s">
        <v>125</v>
      </c>
      <c r="B36" s="0" t="s">
        <v>170</v>
      </c>
      <c r="C36" s="0" t="s">
        <v>171</v>
      </c>
      <c r="D36" s="155" t="n">
        <v>1228.45944330988</v>
      </c>
      <c r="E36" s="155" t="n">
        <v>1199.41743426286</v>
      </c>
      <c r="F36" s="155" t="n">
        <v>1197.50974940117</v>
      </c>
      <c r="G36" s="155" t="n">
        <v>1182.86550774269</v>
      </c>
      <c r="H36" s="155" t="n">
        <v>1195.05396447693</v>
      </c>
      <c r="I36" s="155" t="n">
        <v>1002.72490348272</v>
      </c>
      <c r="J36" s="155" t="n">
        <v>1255.80750158808</v>
      </c>
      <c r="K36" s="155" t="n">
        <v>1273.71381933729</v>
      </c>
      <c r="L36" s="155" t="n">
        <v>1224.79106878043</v>
      </c>
      <c r="M36" s="155" t="n">
        <v>1144.56593711991</v>
      </c>
      <c r="N36" s="155" t="n">
        <v>1440.98423857785</v>
      </c>
      <c r="O36" s="155" t="n">
        <v>1116.66710421877</v>
      </c>
      <c r="P36" s="155" t="n">
        <v>1105.00556934002</v>
      </c>
      <c r="Q36" s="155" t="n">
        <v>1079.72743712057</v>
      </c>
      <c r="R36" s="155" t="n">
        <v>1065.17390862629</v>
      </c>
      <c r="S36" s="155" t="n">
        <v>1014.49889445497</v>
      </c>
      <c r="T36" s="155" t="n">
        <v>974.961078795657</v>
      </c>
      <c r="U36" s="155" t="n">
        <v>974.891399061598</v>
      </c>
      <c r="V36" s="155" t="n">
        <v>945.057343689542</v>
      </c>
      <c r="W36" s="155" t="n">
        <v>942.513997275745</v>
      </c>
      <c r="X36" s="155" t="n">
        <v>959.904189003755</v>
      </c>
      <c r="Y36" s="155" t="n">
        <v>946.095763229276</v>
      </c>
      <c r="Z36" s="155" t="n">
        <v>911.19912865773</v>
      </c>
      <c r="AA36" s="155" t="n">
        <v>905.918421261537</v>
      </c>
      <c r="AB36" s="155" t="n">
        <v>882.804246647013</v>
      </c>
      <c r="AC36" s="156" t="n">
        <v>852.088416867191</v>
      </c>
    </row>
    <row r="37" customFormat="false" ht="12.75" hidden="false" customHeight="false" outlineLevel="0" collapsed="false">
      <c r="A37" s="0" t="s">
        <v>125</v>
      </c>
      <c r="B37" s="0" t="s">
        <v>172</v>
      </c>
      <c r="C37" s="0" t="s">
        <v>173</v>
      </c>
      <c r="D37" s="157" t="n">
        <v>1988.71917165198</v>
      </c>
      <c r="E37" s="157" t="n">
        <v>1988.71917165198</v>
      </c>
      <c r="F37" s="157" t="n">
        <v>1988.71917165198</v>
      </c>
      <c r="G37" s="157" t="n">
        <v>1988.71917165198</v>
      </c>
      <c r="H37" s="157" t="n">
        <v>1988.71917165198</v>
      </c>
      <c r="I37" s="157" t="n">
        <v>1988.71917165198</v>
      </c>
      <c r="J37" s="155" t="n">
        <v>1988.71917165198</v>
      </c>
      <c r="K37" s="155" t="n">
        <v>3608.97529858188</v>
      </c>
      <c r="L37" s="155" t="n">
        <v>3924.95032180209</v>
      </c>
      <c r="M37" s="155" t="n">
        <v>3930.93456899518</v>
      </c>
      <c r="N37" s="155" t="n">
        <v>4692.89206234143</v>
      </c>
      <c r="O37" s="155" t="n">
        <v>4616.96222505917</v>
      </c>
      <c r="P37" s="155" t="n">
        <v>4570.63789714286</v>
      </c>
      <c r="Q37" s="155" t="n">
        <v>4772.24278402356</v>
      </c>
      <c r="R37" s="155" t="n">
        <v>4638.64430795289</v>
      </c>
      <c r="S37" s="155" t="n">
        <v>4548.94873962225</v>
      </c>
      <c r="T37" s="155" t="n">
        <v>4376.05017572045</v>
      </c>
      <c r="U37" s="155" t="n">
        <v>4118.41333798088</v>
      </c>
      <c r="V37" s="155" t="n">
        <v>5733.46679733864</v>
      </c>
      <c r="W37" s="155" t="n">
        <v>5326.72890410959</v>
      </c>
      <c r="X37" s="155" t="n">
        <v>5497.69964824691</v>
      </c>
      <c r="Y37" s="155" t="n">
        <v>5556.52976897731</v>
      </c>
      <c r="Z37" s="155" t="n">
        <v>6189.45796691223</v>
      </c>
      <c r="AA37" s="155" t="n">
        <v>6315.80709758094</v>
      </c>
      <c r="AB37" s="155" t="n">
        <v>6127.57653488195</v>
      </c>
      <c r="AC37" s="156" t="n">
        <v>6048.81014733747</v>
      </c>
    </row>
    <row r="38" customFormat="false" ht="12.75" hidden="false" customHeight="false" outlineLevel="0" collapsed="false">
      <c r="A38" s="0" t="s">
        <v>125</v>
      </c>
      <c r="B38" s="0" t="s">
        <v>174</v>
      </c>
      <c r="C38" s="0" t="s">
        <v>175</v>
      </c>
      <c r="D38" s="155" t="n">
        <v>4410.9227268722</v>
      </c>
      <c r="E38" s="155" t="n">
        <v>4294.53728904005</v>
      </c>
      <c r="F38" s="155" t="n">
        <v>4202.23235898155</v>
      </c>
      <c r="G38" s="155" t="n">
        <v>4071.97141669639</v>
      </c>
      <c r="H38" s="155" t="n">
        <v>3968.19758345175</v>
      </c>
      <c r="I38" s="155" t="n">
        <v>3379.59007378591</v>
      </c>
      <c r="J38" s="155" t="n">
        <v>3351.86991784957</v>
      </c>
      <c r="K38" s="155" t="n">
        <v>2909.73777787821</v>
      </c>
      <c r="L38" s="155" t="n">
        <v>3062.97418070581</v>
      </c>
      <c r="M38" s="155" t="n">
        <v>3149.05339766457</v>
      </c>
      <c r="N38" s="155" t="n">
        <v>3075.25108562341</v>
      </c>
      <c r="O38" s="155" t="n">
        <v>2792.0998101176</v>
      </c>
      <c r="P38" s="155" t="n">
        <v>3017.74987592143</v>
      </c>
      <c r="Q38" s="155" t="n">
        <v>3123.04027271795</v>
      </c>
      <c r="R38" s="155" t="n">
        <v>3148.91690082776</v>
      </c>
      <c r="S38" s="155" t="n">
        <v>3174.34162982952</v>
      </c>
      <c r="T38" s="155" t="n">
        <v>3168.35817010472</v>
      </c>
      <c r="U38" s="155" t="n">
        <v>2901.66291087138</v>
      </c>
      <c r="V38" s="155" t="n">
        <v>3155.33436140392</v>
      </c>
      <c r="W38" s="155" t="n">
        <v>2974.33858779731</v>
      </c>
      <c r="X38" s="155" t="n">
        <v>2966.27378859286</v>
      </c>
      <c r="Y38" s="155" t="n">
        <v>2986.58651828701</v>
      </c>
      <c r="Z38" s="155" t="n">
        <v>2996.49860189761</v>
      </c>
      <c r="AA38" s="155" t="n">
        <v>3227.37199603582</v>
      </c>
      <c r="AB38" s="155" t="n">
        <v>3279.32739011594</v>
      </c>
      <c r="AC38" s="156" t="n">
        <v>3295.81491386632</v>
      </c>
    </row>
    <row r="39" customFormat="false" ht="12.75" hidden="false" customHeight="false" outlineLevel="0" collapsed="false">
      <c r="A39" s="0" t="s">
        <v>125</v>
      </c>
      <c r="B39" s="0" t="s">
        <v>176</v>
      </c>
      <c r="C39" s="0" t="s">
        <v>177</v>
      </c>
      <c r="D39" s="155" t="n">
        <v>1285.84419521067</v>
      </c>
      <c r="E39" s="155" t="n">
        <v>1150.03899454076</v>
      </c>
      <c r="F39" s="155" t="n">
        <v>1243.09716837034</v>
      </c>
      <c r="G39" s="155" t="n">
        <v>1273.08826183743</v>
      </c>
      <c r="H39" s="155" t="n">
        <v>1157.2457442165</v>
      </c>
      <c r="I39" s="155" t="n">
        <v>1142.46961239501</v>
      </c>
      <c r="J39" s="155" t="n">
        <v>1134.61595453158</v>
      </c>
      <c r="K39" s="155" t="n">
        <v>1096.27821240651</v>
      </c>
      <c r="L39" s="155" t="n">
        <v>667.838797972236</v>
      </c>
      <c r="M39" s="155" t="n">
        <v>907.420898280464</v>
      </c>
      <c r="N39" s="155" t="n">
        <v>1109.35888985711</v>
      </c>
      <c r="O39" s="155" t="n">
        <v>1086.55937130029</v>
      </c>
      <c r="P39" s="155" t="n">
        <v>1094.59968437232</v>
      </c>
      <c r="Q39" s="155" t="n">
        <v>1103.13527365412</v>
      </c>
      <c r="R39" s="155" t="n">
        <v>1171.52487012122</v>
      </c>
      <c r="S39" s="155" t="n">
        <v>1136.01901424157</v>
      </c>
      <c r="T39" s="155" t="n">
        <v>1043.99932778953</v>
      </c>
      <c r="U39" s="155" t="n">
        <v>949.805995981246</v>
      </c>
      <c r="V39" s="155" t="n">
        <v>900.319332453011</v>
      </c>
      <c r="W39" s="155" t="n">
        <v>1285.16819756889</v>
      </c>
      <c r="X39" s="155" t="n">
        <v>1564.8464365612</v>
      </c>
      <c r="Y39" s="155" t="n">
        <v>1530.95812952957</v>
      </c>
      <c r="Z39" s="155" t="n">
        <v>1513.325798429</v>
      </c>
      <c r="AA39" s="155" t="n">
        <v>1514.82310314414</v>
      </c>
      <c r="AB39" s="155" t="n">
        <v>1372.53364006289</v>
      </c>
      <c r="AC39" s="156" t="n">
        <v>1471.49011902858</v>
      </c>
    </row>
    <row r="40" customFormat="false" ht="12.75" hidden="false" customHeight="false" outlineLevel="0" collapsed="false">
      <c r="A40" s="0" t="s">
        <v>125</v>
      </c>
      <c r="B40" s="0" t="s">
        <v>178</v>
      </c>
      <c r="C40" s="0" t="s">
        <v>179</v>
      </c>
      <c r="D40" s="155" t="n">
        <v>17072.0147370343</v>
      </c>
      <c r="E40" s="155" t="n">
        <v>16090.5192126431</v>
      </c>
      <c r="F40" s="155" t="n">
        <v>16590.2608043569</v>
      </c>
      <c r="G40" s="155" t="n">
        <v>16835.3492954845</v>
      </c>
      <c r="H40" s="155" t="n">
        <v>15088.0561239404</v>
      </c>
      <c r="I40" s="155" t="n">
        <v>15447.389740566</v>
      </c>
      <c r="J40" s="155" t="n">
        <v>12698.1030593587</v>
      </c>
      <c r="K40" s="155" t="n">
        <v>10024.4701424321</v>
      </c>
      <c r="L40" s="155" t="n">
        <v>12698.3228026033</v>
      </c>
      <c r="M40" s="155" t="n">
        <v>14209.003263506</v>
      </c>
      <c r="N40" s="155" t="n">
        <v>14011.1909315871</v>
      </c>
      <c r="O40" s="155" t="n">
        <v>9554.03477741446</v>
      </c>
      <c r="P40" s="155" t="n">
        <v>14932.2176306836</v>
      </c>
      <c r="Q40" s="155" t="n">
        <v>24579.5224165724</v>
      </c>
      <c r="R40" s="155" t="n">
        <v>31405.5572386275</v>
      </c>
      <c r="S40" s="155" t="n">
        <v>32818.1300534272</v>
      </c>
      <c r="T40" s="155" t="n">
        <v>30377.1597252747</v>
      </c>
      <c r="U40" s="155" t="n">
        <v>14883.7602310595</v>
      </c>
      <c r="V40" s="155" t="n">
        <v>11844.4998938208</v>
      </c>
      <c r="W40" s="155" t="n">
        <v>9637.51169502234</v>
      </c>
      <c r="X40" s="155" t="n">
        <v>8554.48761970854</v>
      </c>
      <c r="Y40" s="155" t="n">
        <v>8625.59997303048</v>
      </c>
      <c r="Z40" s="155" t="n">
        <v>9034.34650684932</v>
      </c>
      <c r="AA40" s="155" t="n">
        <v>13498.9133889552</v>
      </c>
      <c r="AB40" s="155" t="n">
        <v>13383.8926199675</v>
      </c>
      <c r="AC40" s="156" t="n">
        <v>12457.0491628936</v>
      </c>
    </row>
    <row r="41" customFormat="false" ht="12.75" hidden="false" customHeight="false" outlineLevel="0" collapsed="false">
      <c r="A41" s="0" t="s">
        <v>125</v>
      </c>
      <c r="B41" s="0" t="s">
        <v>180</v>
      </c>
      <c r="C41" s="0" t="s">
        <v>181</v>
      </c>
      <c r="D41" s="155" t="n">
        <v>13392.0481279065</v>
      </c>
      <c r="E41" s="155" t="n">
        <v>13839.9922369189</v>
      </c>
      <c r="F41" s="155" t="n">
        <v>15040.3726130222</v>
      </c>
      <c r="G41" s="155" t="n">
        <v>15621.3777495786</v>
      </c>
      <c r="H41" s="155" t="n">
        <v>15214.81922154</v>
      </c>
      <c r="I41" s="155" t="n">
        <v>16505.3368769698</v>
      </c>
      <c r="J41" s="155" t="n">
        <v>18129.2608764546</v>
      </c>
      <c r="K41" s="155" t="n">
        <v>18762.3473976664</v>
      </c>
      <c r="L41" s="155" t="n">
        <v>18178.9356373632</v>
      </c>
      <c r="M41" s="155" t="n">
        <v>19043.674528681</v>
      </c>
      <c r="N41" s="155" t="n">
        <v>25316.0887633509</v>
      </c>
      <c r="O41" s="155" t="n">
        <v>23272.0761863384</v>
      </c>
      <c r="P41" s="155" t="n">
        <v>21771.8587084796</v>
      </c>
      <c r="Q41" s="155" t="n">
        <v>22176.2680784945</v>
      </c>
      <c r="R41" s="155" t="n">
        <v>23210.8174704033</v>
      </c>
      <c r="S41" s="155" t="n">
        <v>24033.392721425</v>
      </c>
      <c r="T41" s="155" t="n">
        <v>24618.5189370693</v>
      </c>
      <c r="U41" s="155" t="n">
        <v>24925.7250587958</v>
      </c>
      <c r="V41" s="155" t="n">
        <v>24046.9863640342</v>
      </c>
      <c r="W41" s="155" t="n">
        <v>22548.1752124335</v>
      </c>
      <c r="X41" s="155" t="n">
        <v>25180.2758998521</v>
      </c>
      <c r="Y41" s="155" t="n">
        <v>25515.7772581766</v>
      </c>
      <c r="Z41" s="155" t="n">
        <v>25817.2071631762</v>
      </c>
      <c r="AA41" s="155" t="n">
        <v>23225.1225360573</v>
      </c>
      <c r="AB41" s="155" t="n">
        <v>24595.1778694092</v>
      </c>
      <c r="AC41" s="156" t="n">
        <v>24451.977778402</v>
      </c>
    </row>
    <row r="42" customFormat="false" ht="12.75" hidden="false" customHeight="false" outlineLevel="0" collapsed="false">
      <c r="A42" s="0" t="s">
        <v>125</v>
      </c>
      <c r="B42" s="0" t="s">
        <v>182</v>
      </c>
      <c r="C42" s="0" t="s">
        <v>183</v>
      </c>
      <c r="D42" s="155" t="n">
        <v>1764.17060399891</v>
      </c>
      <c r="E42" s="155" t="n">
        <v>1683.19109454646</v>
      </c>
      <c r="F42" s="155" t="n">
        <v>1580.65184608834</v>
      </c>
      <c r="G42" s="155" t="n">
        <v>1997.93789097015</v>
      </c>
      <c r="H42" s="155" t="n">
        <v>1946.03851363855</v>
      </c>
      <c r="I42" s="155" t="n">
        <v>2091.51400049047</v>
      </c>
      <c r="J42" s="155" t="n">
        <v>1490.97524729724</v>
      </c>
      <c r="K42" s="155" t="n">
        <v>2007.94556422969</v>
      </c>
      <c r="L42" s="155" t="n">
        <v>2128.22489490294</v>
      </c>
      <c r="M42" s="155" t="n">
        <v>1549.68259812589</v>
      </c>
      <c r="N42" s="155" t="n">
        <v>1480.02174604053</v>
      </c>
      <c r="O42" s="155" t="n">
        <v>1622.30516730136</v>
      </c>
      <c r="P42" s="155" t="n">
        <v>1703.52207388266</v>
      </c>
      <c r="Q42" s="155" t="n">
        <v>1721.14368930932</v>
      </c>
      <c r="R42" s="155" t="n">
        <v>1889.62653337959</v>
      </c>
      <c r="S42" s="155" t="n">
        <v>1930.04647874793</v>
      </c>
      <c r="T42" s="155" t="n">
        <v>1931.30817924977</v>
      </c>
      <c r="U42" s="155" t="n">
        <v>1901.6226872194</v>
      </c>
      <c r="V42" s="155" t="n">
        <v>1876.91390255014</v>
      </c>
      <c r="W42" s="155" t="n">
        <v>1798.11232970216</v>
      </c>
      <c r="X42" s="155" t="n">
        <v>2270.12652456929</v>
      </c>
      <c r="Y42" s="155" t="n">
        <v>2309.4435172295</v>
      </c>
      <c r="Z42" s="155" t="n">
        <v>2977.22255350286</v>
      </c>
      <c r="AA42" s="155" t="n">
        <v>2852.7749224097</v>
      </c>
      <c r="AB42" s="155" t="n">
        <v>2936.82535201166</v>
      </c>
      <c r="AC42" s="156" t="n">
        <v>2768.57659207355</v>
      </c>
    </row>
    <row r="43" customFormat="false" ht="12.75" hidden="false" customHeight="false" outlineLevel="0" collapsed="false">
      <c r="A43" s="0" t="s">
        <v>125</v>
      </c>
      <c r="B43" s="0" t="s">
        <v>184</v>
      </c>
      <c r="C43" s="0" t="s">
        <v>185</v>
      </c>
      <c r="D43" s="155" t="n">
        <v>2448.80357456003</v>
      </c>
      <c r="E43" s="155" t="n">
        <v>2697.51028318979</v>
      </c>
      <c r="F43" s="155" t="n">
        <v>2475.80410422092</v>
      </c>
      <c r="G43" s="155" t="n">
        <v>2182.96170463344</v>
      </c>
      <c r="H43" s="155" t="n">
        <v>2074.60182459016</v>
      </c>
      <c r="I43" s="155" t="n">
        <v>2112.61640348432</v>
      </c>
      <c r="J43" s="155" t="n">
        <v>2119.32286457579</v>
      </c>
      <c r="K43" s="155" t="n">
        <v>2161.44195413863</v>
      </c>
      <c r="L43" s="155" t="n">
        <v>2037.6871621748</v>
      </c>
      <c r="M43" s="155" t="n">
        <v>2195.13137780918</v>
      </c>
      <c r="N43" s="155" t="n">
        <v>2390.0878734778</v>
      </c>
      <c r="O43" s="155" t="n">
        <v>2565.57139093935</v>
      </c>
      <c r="P43" s="155" t="n">
        <v>2816.91730402689</v>
      </c>
      <c r="Q43" s="155" t="n">
        <v>2490.73896737424</v>
      </c>
      <c r="R43" s="155" t="n">
        <v>3046.26081644112</v>
      </c>
      <c r="S43" s="155" t="n">
        <v>2762.5864600969</v>
      </c>
      <c r="T43" s="155" t="n">
        <v>2541.25365522145</v>
      </c>
      <c r="U43" s="155" t="n">
        <v>2390.35260886993</v>
      </c>
      <c r="V43" s="155" t="n">
        <v>2506.80273474547</v>
      </c>
      <c r="W43" s="155" t="n">
        <v>2378.02341481009</v>
      </c>
      <c r="X43" s="155" t="n">
        <v>2398.15339203545</v>
      </c>
      <c r="Y43" s="155" t="n">
        <v>2584.3543798547</v>
      </c>
      <c r="Z43" s="155" t="n">
        <v>2641.89264352223</v>
      </c>
      <c r="AA43" s="155" t="n">
        <v>2495.71909857481</v>
      </c>
      <c r="AB43" s="155" t="n">
        <v>2642.38210889206</v>
      </c>
      <c r="AC43" s="156" t="n">
        <v>2640.99996698021</v>
      </c>
    </row>
    <row r="44" customFormat="false" ht="12.75" hidden="false" customHeight="false" outlineLevel="0" collapsed="false">
      <c r="A44" s="0" t="s">
        <v>125</v>
      </c>
      <c r="B44" s="0" t="s">
        <v>186</v>
      </c>
      <c r="C44" s="0" t="s">
        <v>187</v>
      </c>
      <c r="D44" s="155" t="n">
        <v>967.743410113024</v>
      </c>
      <c r="E44" s="155" t="n">
        <v>1305.2757109337</v>
      </c>
      <c r="F44" s="155" t="n">
        <v>1095.35718925258</v>
      </c>
      <c r="G44" s="155" t="n">
        <v>1066.3311388681</v>
      </c>
      <c r="H44" s="155" t="n">
        <v>1039.34796999117</v>
      </c>
      <c r="I44" s="155" t="n">
        <v>1108.79674774603</v>
      </c>
      <c r="J44" s="155" t="n">
        <v>842.809934860353</v>
      </c>
      <c r="K44" s="155" t="n">
        <v>951.148810114031</v>
      </c>
      <c r="L44" s="155" t="n">
        <v>597.597983142211</v>
      </c>
      <c r="M44" s="155" t="n">
        <v>924.883075929936</v>
      </c>
      <c r="N44" s="155" t="n">
        <v>930.870529748939</v>
      </c>
      <c r="O44" s="155" t="n">
        <v>963.132158530717</v>
      </c>
      <c r="P44" s="155" t="n">
        <v>927.487034338376</v>
      </c>
      <c r="Q44" s="155" t="n">
        <v>993.426273868347</v>
      </c>
      <c r="R44" s="155" t="n">
        <v>984.003552282353</v>
      </c>
      <c r="S44" s="155" t="n">
        <v>925.641154791562</v>
      </c>
      <c r="T44" s="155" t="n">
        <v>870.656924306843</v>
      </c>
      <c r="U44" s="155" t="n">
        <v>852.542738652923</v>
      </c>
      <c r="V44" s="155" t="n">
        <v>795.784938931433</v>
      </c>
      <c r="W44" s="155" t="n">
        <v>773.124576728672</v>
      </c>
      <c r="X44" s="155" t="n">
        <v>816.614626222311</v>
      </c>
      <c r="Y44" s="155" t="n">
        <v>732.929200319677</v>
      </c>
      <c r="Z44" s="155" t="n">
        <v>752.209183020253</v>
      </c>
      <c r="AA44" s="155" t="n">
        <v>706.878170749815</v>
      </c>
      <c r="AB44" s="155" t="n">
        <v>706.052501935101</v>
      </c>
      <c r="AC44" s="156" t="n">
        <v>688.054630094242</v>
      </c>
    </row>
    <row r="45" customFormat="false" ht="12.75" hidden="false" customHeight="false" outlineLevel="0" collapsed="false">
      <c r="A45" s="0" t="s">
        <v>125</v>
      </c>
      <c r="B45" s="0" t="s">
        <v>188</v>
      </c>
      <c r="C45" s="0" t="s">
        <v>189</v>
      </c>
      <c r="D45" s="155" t="n">
        <v>4453.47841066442</v>
      </c>
      <c r="E45" s="155" t="n">
        <v>4193.23230212036</v>
      </c>
      <c r="F45" s="155" t="n">
        <v>4337.99641428469</v>
      </c>
      <c r="G45" s="155" t="n">
        <v>4109.14212502305</v>
      </c>
      <c r="H45" s="155" t="n">
        <v>5826.51919957521</v>
      </c>
      <c r="I45" s="155" t="n">
        <v>5645.28597838291</v>
      </c>
      <c r="J45" s="155" t="n">
        <v>3041.14119062931</v>
      </c>
      <c r="K45" s="155" t="n">
        <v>4075.19747282684</v>
      </c>
      <c r="L45" s="155" t="n">
        <v>5066.63520098641</v>
      </c>
      <c r="M45" s="155" t="n">
        <v>5763.87497399105</v>
      </c>
      <c r="N45" s="155" t="n">
        <v>5189.79928089196</v>
      </c>
      <c r="O45" s="155" t="n">
        <v>5362.89794094273</v>
      </c>
      <c r="P45" s="155" t="n">
        <v>16974.4637441744</v>
      </c>
      <c r="Q45" s="155" t="n">
        <v>16616.6703392077</v>
      </c>
      <c r="R45" s="155" t="n">
        <v>15802.0045478729</v>
      </c>
      <c r="S45" s="155" t="n">
        <v>15323.5547107154</v>
      </c>
      <c r="T45" s="155" t="n">
        <v>14583.3116192967</v>
      </c>
      <c r="U45" s="155" t="n">
        <v>14311.1150107081</v>
      </c>
      <c r="V45" s="155" t="n">
        <v>13831.4749293988</v>
      </c>
      <c r="W45" s="155" t="n">
        <v>13155.7098293271</v>
      </c>
      <c r="X45" s="155" t="n">
        <v>12770.3292293182</v>
      </c>
      <c r="Y45" s="155" t="n">
        <v>12280.8552675811</v>
      </c>
      <c r="Z45" s="155" t="n">
        <v>11340.0233404152</v>
      </c>
      <c r="AA45" s="155" t="n">
        <v>10940.6979771902</v>
      </c>
      <c r="AB45" s="155" t="n">
        <v>8763.39454267969</v>
      </c>
      <c r="AC45" s="156" t="n">
        <v>8357.21157890454</v>
      </c>
    </row>
    <row r="46" customFormat="false" ht="12.75" hidden="false" customHeight="false" outlineLevel="0" collapsed="false">
      <c r="A46" s="0" t="s">
        <v>125</v>
      </c>
      <c r="B46" s="0" t="s">
        <v>190</v>
      </c>
      <c r="C46" s="0" t="s">
        <v>191</v>
      </c>
      <c r="D46" s="155" t="n">
        <v>2413.37805110236</v>
      </c>
      <c r="E46" s="155" t="n">
        <v>2012.98362865888</v>
      </c>
      <c r="F46" s="155" t="n">
        <v>1898.96355461643</v>
      </c>
      <c r="G46" s="155" t="n">
        <v>2028.01450602774</v>
      </c>
      <c r="H46" s="155" t="n">
        <v>2018.4285370865</v>
      </c>
      <c r="I46" s="155" t="n">
        <v>2032.07832802795</v>
      </c>
      <c r="J46" s="155" t="n">
        <v>2248.56057300668</v>
      </c>
      <c r="K46" s="155" t="n">
        <v>1804.12715737134</v>
      </c>
      <c r="L46" s="155" t="n">
        <v>2310.56905420192</v>
      </c>
      <c r="M46" s="155" t="n">
        <v>2619.10333201136</v>
      </c>
      <c r="N46" s="155" t="n">
        <v>2699.96705343769</v>
      </c>
      <c r="O46" s="155" t="n">
        <v>2589.8754578505</v>
      </c>
      <c r="P46" s="155" t="n">
        <v>2889.14443753517</v>
      </c>
      <c r="Q46" s="155" t="n">
        <v>2795.05219163401</v>
      </c>
      <c r="R46" s="155" t="n">
        <v>2609.30172537791</v>
      </c>
      <c r="S46" s="155" t="n">
        <v>2737.75185308924</v>
      </c>
      <c r="T46" s="155" t="n">
        <v>2584.39320019884</v>
      </c>
      <c r="U46" s="155" t="n">
        <v>2474.48489275719</v>
      </c>
      <c r="V46" s="155" t="n">
        <v>2403.16205774891</v>
      </c>
      <c r="W46" s="155" t="n">
        <v>2397.04269666433</v>
      </c>
      <c r="X46" s="155" t="n">
        <v>2859.30065716345</v>
      </c>
      <c r="Y46" s="155" t="n">
        <v>3124.30872007931</v>
      </c>
      <c r="Z46" s="155" t="n">
        <v>2776.75087573368</v>
      </c>
      <c r="AA46" s="155" t="n">
        <v>2770.21615814945</v>
      </c>
      <c r="AB46" s="155" t="n">
        <v>2787.00635764168</v>
      </c>
      <c r="AC46" s="156" t="n">
        <v>2766.42092440882</v>
      </c>
    </row>
    <row r="47" customFormat="false" ht="12.75" hidden="false" customHeight="false" outlineLevel="0" collapsed="false">
      <c r="A47" s="0" t="s">
        <v>125</v>
      </c>
      <c r="B47" s="0" t="s">
        <v>192</v>
      </c>
      <c r="C47" s="0" t="s">
        <v>193</v>
      </c>
      <c r="D47" s="155" t="n">
        <v>3346.71714138365</v>
      </c>
      <c r="E47" s="155" t="n">
        <v>3292.03095276936</v>
      </c>
      <c r="F47" s="155" t="n">
        <v>3028.6546107617</v>
      </c>
      <c r="G47" s="155" t="n">
        <v>3127.79163410352</v>
      </c>
      <c r="H47" s="155" t="n">
        <v>2809.18924840383</v>
      </c>
      <c r="I47" s="155" t="n">
        <v>2820.00357775922</v>
      </c>
      <c r="J47" s="155" t="n">
        <v>2926.5072678533</v>
      </c>
      <c r="K47" s="155" t="n">
        <v>3015.57558225613</v>
      </c>
      <c r="L47" s="155" t="n">
        <v>2872.93441106099</v>
      </c>
      <c r="M47" s="155" t="n">
        <v>3135.29109770783</v>
      </c>
      <c r="N47" s="155" t="n">
        <v>3132.59171695227</v>
      </c>
      <c r="O47" s="155" t="n">
        <v>3029.58071090915</v>
      </c>
      <c r="P47" s="155" t="n">
        <v>3227.84480660427</v>
      </c>
      <c r="Q47" s="155" t="n">
        <v>3527.60539148693</v>
      </c>
      <c r="R47" s="155" t="n">
        <v>3532.52230727193</v>
      </c>
      <c r="S47" s="155" t="n">
        <v>3586.43294360484</v>
      </c>
      <c r="T47" s="155" t="n">
        <v>3403.8286493819</v>
      </c>
      <c r="U47" s="155" t="n">
        <v>3550.13501189615</v>
      </c>
      <c r="V47" s="155" t="n">
        <v>3383.86135076945</v>
      </c>
      <c r="W47" s="155" t="n">
        <v>3528.2953585025</v>
      </c>
      <c r="X47" s="155" t="n">
        <v>3623.85930766128</v>
      </c>
      <c r="Y47" s="155" t="n">
        <v>3678.69986804302</v>
      </c>
      <c r="Z47" s="155" t="n">
        <v>3616.67304265986</v>
      </c>
      <c r="AA47" s="155" t="n">
        <v>3448.64914409298</v>
      </c>
      <c r="AB47" s="155" t="n">
        <v>3480.09529115714</v>
      </c>
      <c r="AC47" s="156" t="n">
        <v>3695.84764757467</v>
      </c>
    </row>
    <row r="48" customFormat="false" ht="12.75" hidden="false" customHeight="false" outlineLevel="0" collapsed="false">
      <c r="A48" s="0" t="s">
        <v>125</v>
      </c>
      <c r="B48" s="0" t="s">
        <v>194</v>
      </c>
      <c r="C48" s="0" t="s">
        <v>195</v>
      </c>
      <c r="D48" s="157" t="n">
        <v>2753.82278460325</v>
      </c>
      <c r="E48" s="157" t="n">
        <v>2753.82278460325</v>
      </c>
      <c r="F48" s="157" t="n">
        <v>2753.82278460325</v>
      </c>
      <c r="G48" s="157" t="n">
        <v>2753.82278460325</v>
      </c>
      <c r="H48" s="157" t="n">
        <v>2753.82278460325</v>
      </c>
      <c r="I48" s="155" t="n">
        <v>4916.67711241043</v>
      </c>
      <c r="J48" s="155" t="n">
        <v>2753.82278460325</v>
      </c>
      <c r="K48" s="155" t="n">
        <v>2299.80621332034</v>
      </c>
      <c r="L48" s="155" t="n">
        <v>3015.94432277956</v>
      </c>
      <c r="M48" s="155" t="n">
        <v>2317.98222173597</v>
      </c>
      <c r="N48" s="155" t="n">
        <v>2318.15599363349</v>
      </c>
      <c r="O48" s="155" t="n">
        <v>2263.13507927276</v>
      </c>
      <c r="P48" s="155" t="n">
        <v>2411.71175554084</v>
      </c>
      <c r="Q48" s="155" t="n">
        <v>2397.19900635836</v>
      </c>
      <c r="R48" s="155" t="n">
        <v>2155.50637365971</v>
      </c>
      <c r="S48" s="155" t="n">
        <v>2171.55586782255</v>
      </c>
      <c r="T48" s="155" t="n">
        <v>1953.49982358848</v>
      </c>
      <c r="U48" s="155" t="n">
        <v>2106.44713514734</v>
      </c>
      <c r="V48" s="155" t="n">
        <v>2326.22085317462</v>
      </c>
      <c r="W48" s="155" t="n">
        <v>5235.28998037234</v>
      </c>
      <c r="X48" s="155" t="n">
        <v>6123.84339570174</v>
      </c>
      <c r="Y48" s="155" t="n">
        <v>5805.43360017977</v>
      </c>
      <c r="Z48" s="155" t="n">
        <v>7221.90242847205</v>
      </c>
      <c r="AA48" s="155" t="n">
        <v>6665.26446844466</v>
      </c>
      <c r="AB48" s="155" t="n">
        <v>6653.42578801474</v>
      </c>
      <c r="AC48" s="156" t="n">
        <v>6830.21133883146</v>
      </c>
    </row>
    <row r="49" customFormat="false" ht="12.75" hidden="false" customHeight="false" outlineLevel="0" collapsed="false">
      <c r="A49" s="0" t="s">
        <v>125</v>
      </c>
      <c r="B49" s="0" t="s">
        <v>196</v>
      </c>
      <c r="C49" s="0" t="s">
        <v>197</v>
      </c>
      <c r="D49" s="157" t="n">
        <v>2949.22579658168</v>
      </c>
      <c r="E49" s="157" t="n">
        <v>2949.22579658168</v>
      </c>
      <c r="F49" s="157" t="n">
        <v>2949.22579658168</v>
      </c>
      <c r="G49" s="157" t="n">
        <v>2949.22579658168</v>
      </c>
      <c r="H49" s="157" t="n">
        <v>2949.22579658168</v>
      </c>
      <c r="I49" s="157" t="n">
        <v>2949.22579658168</v>
      </c>
      <c r="J49" s="157" t="n">
        <v>2949.22579658168</v>
      </c>
      <c r="K49" s="157" t="n">
        <v>2949.22579658168</v>
      </c>
      <c r="L49" s="157" t="n">
        <v>2949.22579658168</v>
      </c>
      <c r="M49" s="157" t="n">
        <v>2949.22579658168</v>
      </c>
      <c r="N49" s="155" t="n">
        <v>5503.94924693969</v>
      </c>
      <c r="O49" s="155" t="n">
        <v>2949.22579658168</v>
      </c>
      <c r="P49" s="155" t="n">
        <v>2559.72045490176</v>
      </c>
      <c r="Q49" s="155" t="n">
        <v>2940.72463739937</v>
      </c>
      <c r="R49" s="155" t="n">
        <v>2575.67098345741</v>
      </c>
      <c r="S49" s="155" t="n">
        <v>3931.81147004375</v>
      </c>
      <c r="T49" s="155" t="n">
        <v>3641.89255849363</v>
      </c>
      <c r="U49" s="155" t="n">
        <v>3398.33348845323</v>
      </c>
      <c r="V49" s="155" t="n">
        <v>3641.12170857889</v>
      </c>
      <c r="W49" s="155" t="n">
        <v>4086.7574114508</v>
      </c>
      <c r="X49" s="155" t="n">
        <v>4251.97750033118</v>
      </c>
      <c r="Y49" s="155" t="n">
        <v>4716.8768241916</v>
      </c>
      <c r="Z49" s="155" t="n">
        <v>4876.86869050523</v>
      </c>
      <c r="AA49" s="155" t="n">
        <v>5034.23034965896</v>
      </c>
      <c r="AB49" s="155" t="n">
        <v>5004.61023132326</v>
      </c>
      <c r="AC49" s="156" t="n">
        <v>5044.6546952188</v>
      </c>
    </row>
    <row r="50" customFormat="false" ht="12.75" hidden="false" customHeight="false" outlineLevel="0" collapsed="false">
      <c r="A50" s="0" t="s">
        <v>125</v>
      </c>
      <c r="B50" s="0" t="s">
        <v>198</v>
      </c>
      <c r="C50" s="0" t="s">
        <v>199</v>
      </c>
      <c r="D50" s="155" t="n">
        <v>1132.80774018348</v>
      </c>
      <c r="E50" s="155" t="n">
        <v>1180.23113793485</v>
      </c>
      <c r="F50" s="155" t="n">
        <v>1213.00964677454</v>
      </c>
      <c r="G50" s="155" t="n">
        <v>1302.27257401757</v>
      </c>
      <c r="H50" s="155" t="n">
        <v>1647.75034367319</v>
      </c>
      <c r="I50" s="155" t="n">
        <v>1533.8712575619</v>
      </c>
      <c r="J50" s="155" t="n">
        <v>1215.75738988649</v>
      </c>
      <c r="K50" s="155" t="n">
        <v>1342.86235514555</v>
      </c>
      <c r="L50" s="155" t="n">
        <v>1681.76446649126</v>
      </c>
      <c r="M50" s="155" t="n">
        <v>1739.78996347104</v>
      </c>
      <c r="N50" s="155" t="n">
        <v>1808.91478874674</v>
      </c>
      <c r="O50" s="155" t="n">
        <v>1775.73120569501</v>
      </c>
      <c r="P50" s="155" t="n">
        <v>1925.7793539641</v>
      </c>
      <c r="Q50" s="155" t="n">
        <v>1932.79898731121</v>
      </c>
      <c r="R50" s="155" t="n">
        <v>1892.27481959313</v>
      </c>
      <c r="S50" s="155" t="n">
        <v>1840.08709516705</v>
      </c>
      <c r="T50" s="155" t="n">
        <v>1767.83146634332</v>
      </c>
      <c r="U50" s="155" t="n">
        <v>1699.20286781245</v>
      </c>
      <c r="V50" s="155" t="n">
        <v>1545.74388940274</v>
      </c>
      <c r="W50" s="155" t="n">
        <v>1534.93867658246</v>
      </c>
      <c r="X50" s="155" t="n">
        <v>1581.73520101628</v>
      </c>
      <c r="Y50" s="155" t="n">
        <v>1490.46734840356</v>
      </c>
      <c r="Z50" s="155" t="n">
        <v>1498.99769339285</v>
      </c>
      <c r="AA50" s="155" t="n">
        <v>1484.67332601885</v>
      </c>
      <c r="AB50" s="155" t="n">
        <v>1493.68101259339</v>
      </c>
      <c r="AC50" s="156" t="n">
        <v>1405.29826965974</v>
      </c>
    </row>
    <row r="51" customFormat="false" ht="12.75" hidden="false" customHeight="false" outlineLevel="0" collapsed="false">
      <c r="A51" s="0" t="s">
        <v>125</v>
      </c>
      <c r="B51" s="0" t="s">
        <v>200</v>
      </c>
      <c r="C51" s="0" t="s">
        <v>201</v>
      </c>
      <c r="D51" s="155" t="n">
        <v>4892.99500241477</v>
      </c>
      <c r="E51" s="155" t="n">
        <v>6909.15621457217</v>
      </c>
      <c r="F51" s="155" t="n">
        <v>6911.44845689907</v>
      </c>
      <c r="G51" s="155" t="n">
        <v>7317.8595665964</v>
      </c>
      <c r="H51" s="155" t="n">
        <v>8253.5786644206</v>
      </c>
      <c r="I51" s="155" t="n">
        <v>8105.21542214175</v>
      </c>
      <c r="J51" s="155" t="n">
        <v>7746.05215389298</v>
      </c>
      <c r="K51" s="155" t="n">
        <v>8229.20693059436</v>
      </c>
      <c r="L51" s="155" t="n">
        <v>8014.87026784787</v>
      </c>
      <c r="M51" s="155" t="n">
        <v>8094.75249432989</v>
      </c>
      <c r="N51" s="155" t="n">
        <v>7281.39468158881</v>
      </c>
      <c r="O51" s="155" t="n">
        <v>7652.45491160948</v>
      </c>
      <c r="P51" s="155" t="n">
        <v>7599.32222453096</v>
      </c>
      <c r="Q51" s="155" t="n">
        <v>7542.08004392945</v>
      </c>
      <c r="R51" s="155" t="n">
        <v>7071.38328699567</v>
      </c>
      <c r="S51" s="155" t="n">
        <v>7722.63626758839</v>
      </c>
      <c r="T51" s="155" t="n">
        <v>7404.155976891</v>
      </c>
      <c r="U51" s="155" t="n">
        <v>7135.39659576387</v>
      </c>
      <c r="V51" s="155" t="n">
        <v>6685.69537655736</v>
      </c>
      <c r="W51" s="155" t="n">
        <v>6828.94039868627</v>
      </c>
      <c r="X51" s="155" t="n">
        <v>6488.64666709225</v>
      </c>
      <c r="Y51" s="155" t="n">
        <v>7093.34801355294</v>
      </c>
      <c r="Z51" s="155" t="n">
        <v>7170.11998356135</v>
      </c>
      <c r="AA51" s="155" t="n">
        <v>6779.61178976313</v>
      </c>
      <c r="AB51" s="155" t="n">
        <v>6428.81016541328</v>
      </c>
      <c r="AC51" s="156" t="n">
        <v>6563.31806215811</v>
      </c>
    </row>
    <row r="52" customFormat="false" ht="12.75" hidden="false" customHeight="false" outlineLevel="0" collapsed="false">
      <c r="A52" s="0" t="s">
        <v>125</v>
      </c>
      <c r="B52" s="0" t="s">
        <v>202</v>
      </c>
      <c r="C52" s="0" t="s">
        <v>203</v>
      </c>
      <c r="D52" s="155" t="n">
        <v>3803.00321216307</v>
      </c>
      <c r="E52" s="155" t="n">
        <v>4137.66764087927</v>
      </c>
      <c r="F52" s="155" t="n">
        <v>4423.79863424252</v>
      </c>
      <c r="G52" s="155" t="n">
        <v>4874.51287868563</v>
      </c>
      <c r="H52" s="155" t="n">
        <v>5291.79622567713</v>
      </c>
      <c r="I52" s="155" t="n">
        <v>5290.307585203</v>
      </c>
      <c r="J52" s="155" t="n">
        <v>5037.1226623964</v>
      </c>
      <c r="K52" s="155" t="n">
        <v>5254.25032205269</v>
      </c>
      <c r="L52" s="155" t="n">
        <v>5438.69224777084</v>
      </c>
      <c r="M52" s="155" t="n">
        <v>5918.28935773457</v>
      </c>
      <c r="N52" s="155" t="n">
        <v>6232.04567670186</v>
      </c>
      <c r="O52" s="155" t="n">
        <v>6988.52684824269</v>
      </c>
      <c r="P52" s="155" t="n">
        <v>6977.59394239786</v>
      </c>
      <c r="Q52" s="155" t="n">
        <v>8349.94833532561</v>
      </c>
      <c r="R52" s="155" t="n">
        <v>8352.33630680947</v>
      </c>
      <c r="S52" s="155" t="n">
        <v>7783.91346854632</v>
      </c>
      <c r="T52" s="155" t="n">
        <v>7637.17934465563</v>
      </c>
      <c r="U52" s="155" t="n">
        <v>7347.07242697899</v>
      </c>
      <c r="V52" s="155" t="n">
        <v>8693.84579467546</v>
      </c>
      <c r="W52" s="155" t="n">
        <v>8556.03671699355</v>
      </c>
      <c r="X52" s="155" t="n">
        <v>8524.22440664237</v>
      </c>
      <c r="Y52" s="155" t="n">
        <v>8726.04670537168</v>
      </c>
      <c r="Z52" s="155" t="n">
        <v>8524.68022826699</v>
      </c>
      <c r="AA52" s="155" t="n">
        <v>8436.71513445673</v>
      </c>
      <c r="AB52" s="155" t="n">
        <v>8202.6544199416</v>
      </c>
      <c r="AC52" s="156" t="n">
        <v>8043.26412117527</v>
      </c>
    </row>
    <row r="53" customFormat="false" ht="12.75" hidden="false" customHeight="false" outlineLevel="0" collapsed="false">
      <c r="A53" s="0" t="s">
        <v>125</v>
      </c>
      <c r="B53" s="0" t="s">
        <v>204</v>
      </c>
      <c r="C53" s="0" t="s">
        <v>205</v>
      </c>
      <c r="D53" s="155" t="n">
        <v>535.993160334765</v>
      </c>
      <c r="E53" s="155" t="n">
        <v>950.878058366402</v>
      </c>
      <c r="F53" s="155" t="n">
        <v>972.055165411907</v>
      </c>
      <c r="G53" s="155" t="n">
        <v>1041.14055783614</v>
      </c>
      <c r="H53" s="155" t="n">
        <v>1385.27687954729</v>
      </c>
      <c r="I53" s="155" t="n">
        <v>1364.56685863621</v>
      </c>
      <c r="J53" s="155" t="n">
        <v>1259.38989608597</v>
      </c>
      <c r="K53" s="155" t="n">
        <v>1300.09535181919</v>
      </c>
      <c r="L53" s="155" t="n">
        <v>1298.67572653646</v>
      </c>
      <c r="M53" s="155" t="n">
        <v>1428.26013245991</v>
      </c>
      <c r="N53" s="155" t="n">
        <v>1452.72744816532</v>
      </c>
      <c r="O53" s="155" t="n">
        <v>1536.27307209198</v>
      </c>
      <c r="P53" s="155" t="n">
        <v>1478.03683210639</v>
      </c>
      <c r="Q53" s="155" t="n">
        <v>1459.54897705402</v>
      </c>
      <c r="R53" s="155" t="n">
        <v>2987.38283503074</v>
      </c>
      <c r="S53" s="155" t="n">
        <v>2243.39527667489</v>
      </c>
      <c r="T53" s="155" t="n">
        <v>1959.64157500426</v>
      </c>
      <c r="U53" s="155" t="n">
        <v>1774.69027796321</v>
      </c>
      <c r="V53" s="155" t="n">
        <v>1677.62059854788</v>
      </c>
      <c r="W53" s="155" t="n">
        <v>1512.26304059388</v>
      </c>
      <c r="X53" s="155" t="n">
        <v>1469.96342259646</v>
      </c>
      <c r="Y53" s="155" t="n">
        <v>1363.76157751306</v>
      </c>
      <c r="Z53" s="155" t="n">
        <v>1250.39638648851</v>
      </c>
      <c r="AA53" s="155" t="n">
        <v>1291.83399522711</v>
      </c>
      <c r="AB53" s="155" t="n">
        <v>1188.49732744554</v>
      </c>
      <c r="AC53" s="156" t="n">
        <v>1150.10224210722</v>
      </c>
    </row>
    <row r="54" customFormat="false" ht="12.75" hidden="false" customHeight="false" outlineLevel="0" collapsed="false">
      <c r="A54" s="0" t="s">
        <v>125</v>
      </c>
      <c r="B54" s="0" t="s">
        <v>206</v>
      </c>
      <c r="C54" s="0" t="s">
        <v>207</v>
      </c>
      <c r="D54" s="155" t="n">
        <v>2863.19251072939</v>
      </c>
      <c r="E54" s="155" t="n">
        <v>3188.98655474367</v>
      </c>
      <c r="F54" s="155" t="n">
        <v>3153.98534614065</v>
      </c>
      <c r="G54" s="155" t="n">
        <v>3159.54853777513</v>
      </c>
      <c r="H54" s="155" t="n">
        <v>3496.96202531646</v>
      </c>
      <c r="I54" s="155" t="n">
        <v>3286.48523451071</v>
      </c>
      <c r="J54" s="155" t="n">
        <v>3439.41737124382</v>
      </c>
      <c r="K54" s="155" t="n">
        <v>3606.47598924918</v>
      </c>
      <c r="L54" s="155" t="n">
        <v>3524.10955927995</v>
      </c>
      <c r="M54" s="155" t="n">
        <v>3431.22941782884</v>
      </c>
      <c r="N54" s="155" t="n">
        <v>6455.36180906217</v>
      </c>
      <c r="O54" s="155" t="n">
        <v>6697.04392394094</v>
      </c>
      <c r="P54" s="155" t="n">
        <v>6889.59208937198</v>
      </c>
      <c r="Q54" s="155" t="n">
        <v>6831.25193859349</v>
      </c>
      <c r="R54" s="155" t="n">
        <v>6938.52208033437</v>
      </c>
      <c r="S54" s="155" t="n">
        <v>6803.14686501553</v>
      </c>
      <c r="T54" s="155" t="n">
        <v>6687.4926595144</v>
      </c>
      <c r="U54" s="155" t="n">
        <v>6631.39814390838</v>
      </c>
      <c r="V54" s="155" t="n">
        <v>6412.38892009384</v>
      </c>
      <c r="W54" s="155" t="n">
        <v>6365.35706353835</v>
      </c>
      <c r="X54" s="155" t="n">
        <v>7123.92117768595</v>
      </c>
      <c r="Y54" s="155" t="n">
        <v>6875.36148241908</v>
      </c>
      <c r="Z54" s="155" t="n">
        <v>6803.35791906307</v>
      </c>
      <c r="AA54" s="155" t="n">
        <v>6544.32944878725</v>
      </c>
      <c r="AB54" s="155" t="n">
        <v>6276.56043357679</v>
      </c>
      <c r="AC54" s="156" t="n">
        <v>6198.99464309339</v>
      </c>
    </row>
    <row r="55" customFormat="false" ht="12.75" hidden="false" customHeight="false" outlineLevel="0" collapsed="false">
      <c r="A55" s="0" t="s">
        <v>125</v>
      </c>
      <c r="B55" s="0" t="s">
        <v>208</v>
      </c>
      <c r="C55" s="0" t="s">
        <v>209</v>
      </c>
      <c r="D55" s="155" t="n">
        <v>4045.08514990101</v>
      </c>
      <c r="E55" s="155" t="n">
        <v>3969.16401952429</v>
      </c>
      <c r="F55" s="155" t="n">
        <v>3517.97470298075</v>
      </c>
      <c r="G55" s="155" t="n">
        <v>3289.68995670101</v>
      </c>
      <c r="H55" s="155" t="n">
        <v>4077.17595491547</v>
      </c>
      <c r="I55" s="155" t="n">
        <v>3853.36839823167</v>
      </c>
      <c r="J55" s="155" t="n">
        <v>3640.41221103853</v>
      </c>
      <c r="K55" s="155" t="n">
        <v>3525.19778419637</v>
      </c>
      <c r="L55" s="155" t="n">
        <v>2866.55695236124</v>
      </c>
      <c r="M55" s="155" t="n">
        <v>3026.57123728412</v>
      </c>
      <c r="N55" s="155" t="n">
        <v>2881.43682453046</v>
      </c>
      <c r="O55" s="155" t="n">
        <v>2675.23329812593</v>
      </c>
      <c r="P55" s="155" t="n">
        <v>3191.43894051701</v>
      </c>
      <c r="Q55" s="155" t="n">
        <v>3372.91448609538</v>
      </c>
      <c r="R55" s="155" t="n">
        <v>4004.15335014924</v>
      </c>
      <c r="S55" s="155" t="n">
        <v>4102.31849782936</v>
      </c>
      <c r="T55" s="155" t="n">
        <v>3914.79920244588</v>
      </c>
      <c r="U55" s="155" t="n">
        <v>3423.51940953804</v>
      </c>
      <c r="V55" s="155" t="n">
        <v>3439.58990307456</v>
      </c>
      <c r="W55" s="155" t="n">
        <v>3563.60165142944</v>
      </c>
      <c r="X55" s="155" t="n">
        <v>3681.41996557153</v>
      </c>
      <c r="Y55" s="155" t="n">
        <v>3512.85557805578</v>
      </c>
      <c r="Z55" s="155" t="n">
        <v>3645.87466424174</v>
      </c>
      <c r="AA55" s="155" t="n">
        <v>3524.65931334332</v>
      </c>
      <c r="AB55" s="155" t="n">
        <v>3825.40709488836</v>
      </c>
      <c r="AC55" s="156" t="n">
        <v>3765.04598920992</v>
      </c>
    </row>
    <row r="56" customFormat="false" ht="12.75" hidden="false" customHeight="false" outlineLevel="0" collapsed="false">
      <c r="A56" s="0" t="s">
        <v>125</v>
      </c>
      <c r="B56" s="0" t="s">
        <v>210</v>
      </c>
      <c r="C56" s="0" t="s">
        <v>211</v>
      </c>
      <c r="D56" s="155" t="n">
        <v>7420.2626641651</v>
      </c>
      <c r="E56" s="155" t="n">
        <v>6185.01342445692</v>
      </c>
      <c r="F56" s="155" t="n">
        <v>5828.97033158813</v>
      </c>
      <c r="G56" s="155" t="n">
        <v>10152.9972410334</v>
      </c>
      <c r="H56" s="155" t="n">
        <v>10235.633565761</v>
      </c>
      <c r="I56" s="155" t="n">
        <v>9516.02354480052</v>
      </c>
      <c r="J56" s="155" t="n">
        <v>9475.86257755841</v>
      </c>
      <c r="K56" s="155" t="n">
        <v>9622.23235543002</v>
      </c>
      <c r="L56" s="155" t="n">
        <v>12666.0532693814</v>
      </c>
      <c r="M56" s="155" t="n">
        <v>12176.160230546</v>
      </c>
      <c r="N56" s="155" t="n">
        <v>10401.4747956968</v>
      </c>
      <c r="O56" s="155" t="n">
        <v>10889.4882124014</v>
      </c>
      <c r="P56" s="155" t="n">
        <v>10436.2970482469</v>
      </c>
      <c r="Q56" s="155" t="n">
        <v>9998.70729579745</v>
      </c>
      <c r="R56" s="155" t="n">
        <v>10369.4683093001</v>
      </c>
      <c r="S56" s="155" t="n">
        <v>10384.6754661123</v>
      </c>
      <c r="T56" s="155" t="n">
        <v>9414.08897372849</v>
      </c>
      <c r="U56" s="155" t="n">
        <v>9019.45674004523</v>
      </c>
      <c r="V56" s="155" t="n">
        <v>8533.19551232698</v>
      </c>
      <c r="W56" s="155" t="n">
        <v>8645.47440064707</v>
      </c>
      <c r="X56" s="155" t="n">
        <v>8550.93158894282</v>
      </c>
      <c r="Y56" s="155" t="n">
        <v>9005.03829870994</v>
      </c>
      <c r="Z56" s="155" t="n">
        <v>13066.0244542882</v>
      </c>
      <c r="AA56" s="155" t="n">
        <v>13604.0290351366</v>
      </c>
      <c r="AB56" s="155" t="n">
        <v>14379.1451847543</v>
      </c>
      <c r="AC56" s="156" t="n">
        <v>15270.5661007902</v>
      </c>
    </row>
    <row r="57" customFormat="false" ht="12.75" hidden="false" customHeight="false" outlineLevel="0" collapsed="false">
      <c r="A57" s="0" t="s">
        <v>125</v>
      </c>
      <c r="B57" s="0" t="s">
        <v>212</v>
      </c>
      <c r="C57" s="0" t="s">
        <v>213</v>
      </c>
      <c r="D57" s="155" t="n">
        <v>2060.57771020933</v>
      </c>
      <c r="E57" s="155" t="n">
        <v>1951.03149548491</v>
      </c>
      <c r="F57" s="155" t="n">
        <v>2059.73707021092</v>
      </c>
      <c r="G57" s="155" t="n">
        <v>1971.37936089123</v>
      </c>
      <c r="H57" s="155" t="n">
        <v>1936.06101131312</v>
      </c>
      <c r="I57" s="155" t="n">
        <v>2167.53070591077</v>
      </c>
      <c r="J57" s="155" t="n">
        <v>2186.5560755263</v>
      </c>
      <c r="K57" s="155" t="n">
        <v>2228.29327711636</v>
      </c>
      <c r="L57" s="155" t="n">
        <v>2610.57031894994</v>
      </c>
      <c r="M57" s="155" t="n">
        <v>2585.77146772014</v>
      </c>
      <c r="N57" s="155" t="n">
        <v>2523.9377424916</v>
      </c>
      <c r="O57" s="155" t="n">
        <v>2584.87858136229</v>
      </c>
      <c r="P57" s="155" t="n">
        <v>2331.19736485638</v>
      </c>
      <c r="Q57" s="155" t="n">
        <v>2331.5999246875</v>
      </c>
      <c r="R57" s="155" t="n">
        <v>2175.03965958549</v>
      </c>
      <c r="S57" s="155" t="n">
        <v>2732.57256363998</v>
      </c>
      <c r="T57" s="155" t="n">
        <v>2568.59799722073</v>
      </c>
      <c r="U57" s="155" t="n">
        <v>3193.68393756205</v>
      </c>
      <c r="V57" s="155" t="n">
        <v>3232.91652600039</v>
      </c>
      <c r="W57" s="155" t="n">
        <v>3518.61103636507</v>
      </c>
      <c r="X57" s="155" t="n">
        <v>3587.29960778056</v>
      </c>
      <c r="Y57" s="155" t="n">
        <v>3104.55034229722</v>
      </c>
      <c r="Z57" s="155" t="n">
        <v>2477.17910534072</v>
      </c>
      <c r="AA57" s="155" t="n">
        <v>2318.63382969313</v>
      </c>
      <c r="AB57" s="155" t="n">
        <v>2561.15530879496</v>
      </c>
      <c r="AC57" s="156" t="n">
        <v>2459.067207434</v>
      </c>
    </row>
    <row r="58" customFormat="false" ht="12.75" hidden="false" customHeight="false" outlineLevel="0" collapsed="false">
      <c r="A58" s="0" t="s">
        <v>125</v>
      </c>
      <c r="B58" s="0" t="s">
        <v>214</v>
      </c>
      <c r="C58" s="0" t="s">
        <v>215</v>
      </c>
      <c r="D58" s="155" t="n">
        <v>1293.88501578766</v>
      </c>
      <c r="E58" s="155" t="n">
        <v>1426.5531499412</v>
      </c>
      <c r="F58" s="155" t="n">
        <v>1345.15060626306</v>
      </c>
      <c r="G58" s="155" t="n">
        <v>1440.62251717531</v>
      </c>
      <c r="H58" s="155" t="n">
        <v>1444.12016909121</v>
      </c>
      <c r="I58" s="155" t="n">
        <v>1312.80253713904</v>
      </c>
      <c r="J58" s="155" t="n">
        <v>1350.9314168598</v>
      </c>
      <c r="K58" s="155" t="n">
        <v>953.920975602559</v>
      </c>
      <c r="L58" s="155" t="n">
        <v>970.89039208486</v>
      </c>
      <c r="M58" s="155" t="n">
        <v>989.75222016927</v>
      </c>
      <c r="N58" s="155" t="n">
        <v>917.870116476198</v>
      </c>
      <c r="O58" s="155" t="n">
        <v>993.709138105542</v>
      </c>
      <c r="P58" s="155" t="n">
        <v>1232.14470638701</v>
      </c>
      <c r="Q58" s="155" t="n">
        <v>1573.23328182777</v>
      </c>
      <c r="R58" s="155" t="n">
        <v>1748.056008754</v>
      </c>
      <c r="S58" s="155" t="n">
        <v>1672.77721026043</v>
      </c>
      <c r="T58" s="155" t="n">
        <v>1792.90698356661</v>
      </c>
      <c r="U58" s="155" t="n">
        <v>2109.28570965664</v>
      </c>
      <c r="V58" s="155" t="n">
        <v>1921.04224280608</v>
      </c>
      <c r="W58" s="155" t="n">
        <v>1984.52618859261</v>
      </c>
      <c r="X58" s="155" t="n">
        <v>2336.99262692227</v>
      </c>
      <c r="Y58" s="155" t="n">
        <v>2268.90889671628</v>
      </c>
      <c r="Z58" s="155" t="n">
        <v>2213.57578982375</v>
      </c>
      <c r="AA58" s="155" t="n">
        <v>2168.05645791714</v>
      </c>
      <c r="AB58" s="155" t="n">
        <v>2254.5634453401</v>
      </c>
      <c r="AC58" s="156" t="n">
        <v>2227.91386401611</v>
      </c>
    </row>
    <row r="59" customFormat="false" ht="12.75" hidden="false" customHeight="false" outlineLevel="0" collapsed="false">
      <c r="A59" s="0" t="s">
        <v>125</v>
      </c>
      <c r="B59" s="0" t="s">
        <v>216</v>
      </c>
      <c r="C59" s="0" t="s">
        <v>217</v>
      </c>
      <c r="D59" s="155" t="n">
        <v>8886.72046733125</v>
      </c>
      <c r="E59" s="155" t="n">
        <v>9145.45624625037</v>
      </c>
      <c r="F59" s="155" t="n">
        <v>9808.42275316923</v>
      </c>
      <c r="G59" s="155" t="n">
        <v>10085.1595689703</v>
      </c>
      <c r="H59" s="155" t="n">
        <v>10405.0301447693</v>
      </c>
      <c r="I59" s="155" t="n">
        <v>10722.4648875708</v>
      </c>
      <c r="J59" s="155" t="n">
        <v>11021.3116529208</v>
      </c>
      <c r="K59" s="155" t="n">
        <v>10943.2423705085</v>
      </c>
      <c r="L59" s="155" t="n">
        <v>10830.8072631087</v>
      </c>
      <c r="M59" s="155" t="n">
        <v>9937.53359217657</v>
      </c>
      <c r="N59" s="155" t="n">
        <v>10067.7306249706</v>
      </c>
      <c r="O59" s="155" t="n">
        <v>10612.460427024</v>
      </c>
      <c r="P59" s="155" t="n">
        <v>11096.9850370074</v>
      </c>
      <c r="Q59" s="155" t="n">
        <v>10898.1237990294</v>
      </c>
      <c r="R59" s="155" t="n">
        <v>11527.7171782093</v>
      </c>
      <c r="S59" s="155" t="n">
        <v>11249.7876281521</v>
      </c>
      <c r="T59" s="155" t="n">
        <v>10930.7120120442</v>
      </c>
      <c r="U59" s="155" t="n">
        <v>11650.0569194812</v>
      </c>
      <c r="V59" s="155" t="n">
        <v>11061.8803616471</v>
      </c>
      <c r="W59" s="155" t="n">
        <v>11090.2369803957</v>
      </c>
      <c r="X59" s="155" t="n">
        <v>10959.4869310739</v>
      </c>
      <c r="Y59" s="155" t="n">
        <v>10833.0020007872</v>
      </c>
      <c r="Z59" s="155" t="n">
        <v>10174.5574745126</v>
      </c>
      <c r="AA59" s="155" t="n">
        <v>10615.8600820132</v>
      </c>
      <c r="AB59" s="155" t="n">
        <v>10853.2487363073</v>
      </c>
      <c r="AC59" s="156" t="n">
        <v>10005.9966692762</v>
      </c>
    </row>
    <row r="60" customFormat="false" ht="12.75" hidden="false" customHeight="false" outlineLevel="0" collapsed="false">
      <c r="A60" s="0" t="s">
        <v>125</v>
      </c>
      <c r="B60" s="0" t="s">
        <v>218</v>
      </c>
      <c r="C60" s="0" t="s">
        <v>219</v>
      </c>
      <c r="D60" s="155" t="n">
        <v>2057.43716120832</v>
      </c>
      <c r="E60" s="155" t="n">
        <v>2070.99933501568</v>
      </c>
      <c r="F60" s="155" t="n">
        <v>2157.57662474068</v>
      </c>
      <c r="G60" s="155" t="n">
        <v>2115.90987112365</v>
      </c>
      <c r="H60" s="155" t="n">
        <v>2079.11627230931</v>
      </c>
      <c r="I60" s="155" t="n">
        <v>2368.25618804261</v>
      </c>
      <c r="J60" s="155" t="n">
        <v>2411.2502436228</v>
      </c>
      <c r="K60" s="155" t="n">
        <v>2204.43340972956</v>
      </c>
      <c r="L60" s="155" t="n">
        <v>2265.65995305588</v>
      </c>
      <c r="M60" s="155" t="n">
        <v>2138.72060513435</v>
      </c>
      <c r="N60" s="155" t="n">
        <v>1956.62891924597</v>
      </c>
      <c r="O60" s="155" t="n">
        <v>2527.95798346333</v>
      </c>
      <c r="P60" s="155" t="n">
        <v>2451.98229976808</v>
      </c>
      <c r="Q60" s="155" t="n">
        <v>2213.62736372396</v>
      </c>
      <c r="R60" s="155" t="n">
        <v>1982.20325132453</v>
      </c>
      <c r="S60" s="155" t="n">
        <v>1859.96344131966</v>
      </c>
      <c r="T60" s="155" t="n">
        <v>1877.37733742646</v>
      </c>
      <c r="U60" s="155" t="n">
        <v>1738.40119202559</v>
      </c>
      <c r="V60" s="155" t="n">
        <v>1673.66250674695</v>
      </c>
      <c r="W60" s="155" t="n">
        <v>1763.19010974542</v>
      </c>
      <c r="X60" s="155" t="n">
        <v>2249.30631532581</v>
      </c>
      <c r="Y60" s="155" t="n">
        <v>2678.41893717536</v>
      </c>
      <c r="Z60" s="155" t="n">
        <v>2610.19950059833</v>
      </c>
      <c r="AA60" s="155" t="n">
        <v>2745.79267598912</v>
      </c>
      <c r="AB60" s="155" t="n">
        <v>2796.73431017723</v>
      </c>
      <c r="AC60" s="156" t="n">
        <v>2654.85333261589</v>
      </c>
    </row>
    <row r="61" customFormat="false" ht="12.75" hidden="false" customHeight="false" outlineLevel="0" collapsed="false">
      <c r="A61" s="0" t="s">
        <v>125</v>
      </c>
      <c r="B61" s="0" t="s">
        <v>220</v>
      </c>
      <c r="C61" s="0" t="s">
        <v>221</v>
      </c>
      <c r="D61" s="155" t="n">
        <v>6173.46835468008</v>
      </c>
      <c r="E61" s="155" t="n">
        <v>5857.44210807798</v>
      </c>
      <c r="F61" s="155" t="n">
        <v>5608.15464900315</v>
      </c>
      <c r="G61" s="155" t="n">
        <v>4367.4257243977</v>
      </c>
      <c r="H61" s="155" t="n">
        <v>4823.47550866438</v>
      </c>
      <c r="I61" s="155" t="n">
        <v>5795.88601992155</v>
      </c>
      <c r="J61" s="155" t="n">
        <v>4981.13491347676</v>
      </c>
      <c r="K61" s="155" t="n">
        <v>5459.45843159671</v>
      </c>
      <c r="L61" s="155" t="n">
        <v>4099.77869249021</v>
      </c>
      <c r="M61" s="155" t="n">
        <v>4153.29944936977</v>
      </c>
      <c r="N61" s="155" t="n">
        <v>4043.02858763424</v>
      </c>
      <c r="O61" s="155" t="n">
        <v>3925.95206439372</v>
      </c>
      <c r="P61" s="155" t="n">
        <v>3890.838122886</v>
      </c>
      <c r="Q61" s="155" t="n">
        <v>3624.35077687249</v>
      </c>
      <c r="R61" s="155" t="n">
        <v>4346.28889380471</v>
      </c>
      <c r="S61" s="155" t="n">
        <v>4498.95480415253</v>
      </c>
      <c r="T61" s="155" t="n">
        <v>4024.39611594129</v>
      </c>
      <c r="U61" s="155" t="n">
        <v>4009.7362180844</v>
      </c>
      <c r="V61" s="155" t="n">
        <v>4213.80889235585</v>
      </c>
      <c r="W61" s="155" t="n">
        <v>4686.40019203915</v>
      </c>
      <c r="X61" s="155" t="n">
        <v>4768.9857649176</v>
      </c>
      <c r="Y61" s="155" t="n">
        <v>4439.01507110069</v>
      </c>
      <c r="Z61" s="155" t="n">
        <v>4351.85232577212</v>
      </c>
      <c r="AA61" s="155" t="n">
        <v>4274.21615541217</v>
      </c>
      <c r="AB61" s="155" t="n">
        <v>4098.5294989685</v>
      </c>
      <c r="AC61" s="156" t="n">
        <v>4148.6869590904</v>
      </c>
    </row>
    <row r="62" customFormat="false" ht="12.75" hidden="false" customHeight="false" outlineLevel="0" collapsed="false">
      <c r="A62" s="0" t="s">
        <v>125</v>
      </c>
      <c r="B62" s="0" t="s">
        <v>222</v>
      </c>
      <c r="C62" s="0" t="s">
        <v>223</v>
      </c>
      <c r="D62" s="155" t="n">
        <v>4362.90019484812</v>
      </c>
      <c r="E62" s="155" t="n">
        <v>4821.89581387567</v>
      </c>
      <c r="F62" s="155" t="n">
        <v>4741.75602347372</v>
      </c>
      <c r="G62" s="155" t="n">
        <v>4435.62252132466</v>
      </c>
      <c r="H62" s="155" t="n">
        <v>4703.24795054981</v>
      </c>
      <c r="I62" s="155" t="n">
        <v>4597.05710439958</v>
      </c>
      <c r="J62" s="155" t="n">
        <v>4980.68662299922</v>
      </c>
      <c r="K62" s="155" t="n">
        <v>4334.21582183362</v>
      </c>
      <c r="L62" s="155" t="n">
        <v>4338.66862047996</v>
      </c>
      <c r="M62" s="155" t="n">
        <v>4301.8790308658</v>
      </c>
      <c r="N62" s="155" t="n">
        <v>4402.51124648278</v>
      </c>
      <c r="O62" s="155" t="n">
        <v>3938.65962759523</v>
      </c>
      <c r="P62" s="155" t="n">
        <v>4086.74986409421</v>
      </c>
      <c r="Q62" s="155" t="n">
        <v>4262.12418912311</v>
      </c>
      <c r="R62" s="155" t="n">
        <v>3774.562064365</v>
      </c>
      <c r="S62" s="155" t="n">
        <v>3611.47774586641</v>
      </c>
      <c r="T62" s="155" t="n">
        <v>3644.32952915483</v>
      </c>
      <c r="U62" s="155" t="n">
        <v>3291.95165946487</v>
      </c>
      <c r="V62" s="155" t="n">
        <v>3629.53163349917</v>
      </c>
      <c r="W62" s="155" t="n">
        <v>3668.5094796431</v>
      </c>
      <c r="X62" s="155" t="n">
        <v>3497.69427771301</v>
      </c>
      <c r="Y62" s="155" t="n">
        <v>3899.3668140833</v>
      </c>
      <c r="Z62" s="155" t="n">
        <v>4027.90577469058</v>
      </c>
      <c r="AA62" s="155" t="n">
        <v>3861.43087663213</v>
      </c>
      <c r="AB62" s="155" t="n">
        <v>3667.79458000473</v>
      </c>
      <c r="AC62" s="156" t="n">
        <v>3217.31928597171</v>
      </c>
    </row>
    <row r="63" customFormat="false" ht="12.75" hidden="false" customHeight="false" outlineLevel="0" collapsed="false">
      <c r="A63" s="0" t="s">
        <v>125</v>
      </c>
      <c r="B63" s="0" t="s">
        <v>224</v>
      </c>
      <c r="C63" s="0" t="s">
        <v>225</v>
      </c>
      <c r="D63" s="155" t="n">
        <v>2642.28392558101</v>
      </c>
      <c r="E63" s="155" t="n">
        <v>2570.68761198075</v>
      </c>
      <c r="F63" s="155" t="n">
        <v>2657.80223034236</v>
      </c>
      <c r="G63" s="155" t="n">
        <v>2908.06060994854</v>
      </c>
      <c r="H63" s="155" t="n">
        <v>3236.18694230939</v>
      </c>
      <c r="I63" s="155" t="n">
        <v>3050.45068582626</v>
      </c>
      <c r="J63" s="155" t="n">
        <v>2503.16508591065</v>
      </c>
      <c r="K63" s="155" t="n">
        <v>2458.15198677569</v>
      </c>
      <c r="L63" s="155" t="n">
        <v>2327.05903964352</v>
      </c>
      <c r="M63" s="155" t="n">
        <v>2555.34254350882</v>
      </c>
      <c r="N63" s="155" t="n">
        <v>2397.66316354478</v>
      </c>
      <c r="O63" s="155" t="n">
        <v>3898.82455600243</v>
      </c>
      <c r="P63" s="155" t="n">
        <v>2945.39833373292</v>
      </c>
      <c r="Q63" s="155" t="n">
        <v>3099.59894480964</v>
      </c>
      <c r="R63" s="155" t="n">
        <v>2839.9761800735</v>
      </c>
      <c r="S63" s="155" t="n">
        <v>2962.42664288334</v>
      </c>
      <c r="T63" s="155" t="n">
        <v>2661.98397228222</v>
      </c>
      <c r="U63" s="155" t="n">
        <v>2432.84133652987</v>
      </c>
      <c r="V63" s="155" t="n">
        <v>2726.70753152483</v>
      </c>
      <c r="W63" s="155" t="n">
        <v>3778.8057767359</v>
      </c>
      <c r="X63" s="155" t="n">
        <v>5018.00451638339</v>
      </c>
      <c r="Y63" s="155" t="n">
        <v>3571.49578058716</v>
      </c>
      <c r="Z63" s="155" t="n">
        <v>4485.11719660695</v>
      </c>
      <c r="AA63" s="155" t="n">
        <v>6831.78305245155</v>
      </c>
      <c r="AB63" s="155" t="n">
        <v>6779.17892541332</v>
      </c>
      <c r="AC63" s="156" t="n">
        <v>7086.87347830561</v>
      </c>
    </row>
    <row r="64" customFormat="false" ht="12.75" hidden="false" customHeight="false" outlineLevel="0" collapsed="false">
      <c r="A64" s="0" t="s">
        <v>125</v>
      </c>
      <c r="B64" s="0" t="s">
        <v>226</v>
      </c>
      <c r="C64" s="0" t="s">
        <v>227</v>
      </c>
      <c r="D64" s="155" t="n">
        <v>4243.87124574396</v>
      </c>
      <c r="E64" s="155" t="n">
        <v>4429.29475076062</v>
      </c>
      <c r="F64" s="155" t="n">
        <v>4236.7546207511</v>
      </c>
      <c r="G64" s="155" t="n">
        <v>4617.46807628686</v>
      </c>
      <c r="H64" s="155" t="n">
        <v>4763.79965990626</v>
      </c>
      <c r="I64" s="155" t="n">
        <v>4601.60745339131</v>
      </c>
      <c r="J64" s="155" t="n">
        <v>4946.76478677517</v>
      </c>
      <c r="K64" s="155" t="n">
        <v>4323.85178229332</v>
      </c>
      <c r="L64" s="155" t="n">
        <v>4593.57515691135</v>
      </c>
      <c r="M64" s="155" t="n">
        <v>5092.27957357682</v>
      </c>
      <c r="N64" s="155" t="n">
        <v>4712.77820461425</v>
      </c>
      <c r="O64" s="155" t="n">
        <v>4438.16891569806</v>
      </c>
      <c r="P64" s="155" t="n">
        <v>3972.97822318387</v>
      </c>
      <c r="Q64" s="155" t="n">
        <v>4447.01559271747</v>
      </c>
      <c r="R64" s="155" t="n">
        <v>4691.52784905086</v>
      </c>
      <c r="S64" s="155" t="n">
        <v>4094.58155872411</v>
      </c>
      <c r="T64" s="155" t="n">
        <v>4160.06396394188</v>
      </c>
      <c r="U64" s="155" t="n">
        <v>4576.17970736181</v>
      </c>
      <c r="V64" s="155" t="n">
        <v>4681.81020327262</v>
      </c>
      <c r="W64" s="155" t="n">
        <v>4449.10715752829</v>
      </c>
      <c r="X64" s="155" t="n">
        <v>4418.2437220746</v>
      </c>
      <c r="Y64" s="155" t="n">
        <v>4709.62513525249</v>
      </c>
      <c r="Z64" s="155" t="n">
        <v>4657.22813906998</v>
      </c>
      <c r="AA64" s="155" t="n">
        <v>4310.09807485154</v>
      </c>
      <c r="AB64" s="155" t="n">
        <v>4100.04245915709</v>
      </c>
      <c r="AC64" s="156" t="n">
        <v>4249.51804399371</v>
      </c>
    </row>
    <row r="65" customFormat="false" ht="12.75" hidden="false" customHeight="false" outlineLevel="0" collapsed="false">
      <c r="A65" s="0" t="s">
        <v>125</v>
      </c>
      <c r="B65" s="0" t="s">
        <v>228</v>
      </c>
      <c r="C65" s="0" t="s">
        <v>229</v>
      </c>
      <c r="D65" s="155" t="s">
        <v>230</v>
      </c>
      <c r="E65" s="155" t="n">
        <v>1341.01501606907</v>
      </c>
      <c r="F65" s="155" t="n">
        <v>1414.46824017398</v>
      </c>
      <c r="G65" s="155" t="n">
        <v>1272.16132373403</v>
      </c>
      <c r="H65" s="155" t="n">
        <v>1398.81592575714</v>
      </c>
      <c r="I65" s="155" t="n">
        <v>1524.39436136938</v>
      </c>
      <c r="J65" s="155" t="n">
        <v>1624.00692834967</v>
      </c>
      <c r="K65" s="155" t="n">
        <v>1405.42104792208</v>
      </c>
      <c r="L65" s="155" t="n">
        <v>1679.56089033824</v>
      </c>
      <c r="M65" s="155" t="n">
        <v>1585.83471635669</v>
      </c>
      <c r="N65" s="155" t="n">
        <v>1624.81200140492</v>
      </c>
      <c r="O65" s="155" t="n">
        <v>1657.82168051072</v>
      </c>
      <c r="P65" s="155" t="n">
        <v>1782.09581854013</v>
      </c>
      <c r="Q65" s="155" t="n">
        <v>1668.42044241299</v>
      </c>
      <c r="R65" s="155" t="n">
        <v>1618.7420509113</v>
      </c>
      <c r="S65" s="155" t="n">
        <v>1474.71037532027</v>
      </c>
      <c r="T65" s="155" t="n">
        <v>1389.58742411481</v>
      </c>
      <c r="U65" s="155" t="n">
        <v>1413.81294612315</v>
      </c>
      <c r="V65" s="155" t="n">
        <v>1442.7210419374</v>
      </c>
      <c r="W65" s="155" t="n">
        <v>1341.96893428014</v>
      </c>
      <c r="X65" s="155" t="n">
        <v>1425.35041560269</v>
      </c>
      <c r="Y65" s="155" t="n">
        <v>1440.04284932996</v>
      </c>
      <c r="Z65" s="155" t="n">
        <v>1430.37720588632</v>
      </c>
      <c r="AA65" s="155" t="n">
        <v>1464.03957162996</v>
      </c>
      <c r="AB65" s="155" t="n">
        <v>1428.28857630454</v>
      </c>
      <c r="AC65" s="156" t="n">
        <v>1387.21368280693</v>
      </c>
    </row>
    <row r="66" customFormat="false" ht="12.75" hidden="false" customHeight="false" outlineLevel="0" collapsed="false">
      <c r="A66" s="0" t="s">
        <v>125</v>
      </c>
      <c r="B66" s="0" t="s">
        <v>231</v>
      </c>
      <c r="C66" s="0" t="s">
        <v>232</v>
      </c>
      <c r="D66" s="155" t="n">
        <v>18064.040774662</v>
      </c>
      <c r="E66" s="155" t="n">
        <v>17211.2601102735</v>
      </c>
      <c r="F66" s="155" t="n">
        <v>18175.0382699194</v>
      </c>
      <c r="G66" s="155" t="n">
        <v>18101.3173340075</v>
      </c>
      <c r="H66" s="155" t="n">
        <v>17780.1647963018</v>
      </c>
      <c r="I66" s="155" t="n">
        <v>17320.7610716454</v>
      </c>
      <c r="J66" s="155" t="n">
        <v>17142.0713313439</v>
      </c>
      <c r="K66" s="155" t="n">
        <v>15465.6269142688</v>
      </c>
      <c r="L66" s="155" t="n">
        <v>14821.149204002</v>
      </c>
      <c r="M66" s="155" t="n">
        <v>12639.8477162317</v>
      </c>
      <c r="N66" s="155" t="n">
        <v>13697.8330127843</v>
      </c>
      <c r="O66" s="155" t="n">
        <v>13222.9536894018</v>
      </c>
      <c r="P66" s="155" t="n">
        <v>14056.3984691802</v>
      </c>
      <c r="Q66" s="155" t="n">
        <v>12358.2310890046</v>
      </c>
      <c r="R66" s="155" t="n">
        <v>12864.7990056417</v>
      </c>
      <c r="S66" s="155" t="n">
        <v>13335.058216115</v>
      </c>
      <c r="T66" s="155" t="n">
        <v>12035.0380841254</v>
      </c>
      <c r="U66" s="155" t="n">
        <v>12763.9741163736</v>
      </c>
      <c r="V66" s="155" t="n">
        <v>12409.4507038298</v>
      </c>
      <c r="W66" s="155" t="n">
        <v>11677.8591280527</v>
      </c>
      <c r="X66" s="155" t="n">
        <v>11407.3651641036</v>
      </c>
      <c r="Y66" s="155" t="n">
        <v>11493.8160163929</v>
      </c>
      <c r="Z66" s="155" t="n">
        <v>11455.1770865465</v>
      </c>
      <c r="AA66" s="155" t="n">
        <v>11358.9895936883</v>
      </c>
      <c r="AB66" s="155" t="n">
        <v>11088.8673876649</v>
      </c>
      <c r="AC66" s="156" t="n">
        <v>11177.9898165483</v>
      </c>
    </row>
    <row r="67" customFormat="false" ht="12.75" hidden="false" customHeight="false" outlineLevel="0" collapsed="false">
      <c r="A67" s="0" t="s">
        <v>125</v>
      </c>
      <c r="B67" s="0" t="s">
        <v>233</v>
      </c>
      <c r="C67" s="0" t="s">
        <v>234</v>
      </c>
      <c r="D67" s="155" t="n">
        <v>8268.24043413789</v>
      </c>
      <c r="E67" s="155" t="n">
        <v>7376.88158407593</v>
      </c>
      <c r="F67" s="155" t="n">
        <v>6694.46301066491</v>
      </c>
      <c r="G67" s="155" t="n">
        <v>7451.4461332117</v>
      </c>
      <c r="H67" s="155" t="n">
        <v>7176.65455478181</v>
      </c>
      <c r="I67" s="155" t="n">
        <v>6670.99385403251</v>
      </c>
      <c r="J67" s="155" t="n">
        <v>7811.55250203901</v>
      </c>
      <c r="K67" s="155" t="n">
        <v>8259.46552271166</v>
      </c>
      <c r="L67" s="155" t="n">
        <v>7871.38869249576</v>
      </c>
      <c r="M67" s="155" t="n">
        <v>7498.08182416843</v>
      </c>
      <c r="N67" s="155" t="n">
        <v>7609.10073987797</v>
      </c>
      <c r="O67" s="155" t="n">
        <v>7603.06466752057</v>
      </c>
      <c r="P67" s="155" t="n">
        <v>8168.79478664938</v>
      </c>
      <c r="Q67" s="155" t="n">
        <v>7436.44376264292</v>
      </c>
      <c r="R67" s="155" t="n">
        <v>6524.77520479781</v>
      </c>
      <c r="S67" s="155" t="n">
        <v>6398.51950668246</v>
      </c>
      <c r="T67" s="155" t="n">
        <v>6058.95974128079</v>
      </c>
      <c r="U67" s="155" t="n">
        <v>5755.67378685153</v>
      </c>
      <c r="V67" s="155" t="n">
        <v>5457.90889969707</v>
      </c>
      <c r="W67" s="155" t="n">
        <v>6319.39223452684</v>
      </c>
      <c r="X67" s="155" t="n">
        <v>6204.88793873555</v>
      </c>
      <c r="Y67" s="155" t="n">
        <v>6367.44953599214</v>
      </c>
      <c r="Z67" s="155" t="n">
        <v>6771.79007595966</v>
      </c>
      <c r="AA67" s="155" t="n">
        <v>7506.3982306396</v>
      </c>
      <c r="AB67" s="155" t="n">
        <v>6756.69068850114</v>
      </c>
      <c r="AC67" s="156" t="n">
        <v>8431.43291395431</v>
      </c>
    </row>
    <row r="68" s="150" customFormat="true" ht="12.75" hidden="false" customHeight="false" outlineLevel="0" collapsed="false">
      <c r="B68" s="150" t="s">
        <v>125</v>
      </c>
      <c r="C68" s="150" t="s">
        <v>235</v>
      </c>
      <c r="D68" s="158" t="s">
        <v>230</v>
      </c>
      <c r="E68" s="158" t="s">
        <v>230</v>
      </c>
      <c r="F68" s="158" t="s">
        <v>230</v>
      </c>
      <c r="G68" s="158" t="s">
        <v>230</v>
      </c>
      <c r="H68" s="158" t="s">
        <v>230</v>
      </c>
      <c r="I68" s="158" t="s">
        <v>230</v>
      </c>
      <c r="J68" s="158" t="n">
        <v>6794.17116366462</v>
      </c>
      <c r="K68" s="158" t="n">
        <v>6848.8180079455</v>
      </c>
      <c r="L68" s="158" t="n">
        <v>6815.91154934694</v>
      </c>
      <c r="M68" s="158" t="n">
        <v>6574.12629257269</v>
      </c>
      <c r="N68" s="158" t="n">
        <v>6588.53093240631</v>
      </c>
      <c r="O68" s="158" t="n">
        <v>6805.50275129545</v>
      </c>
      <c r="P68" s="158" t="n">
        <v>6896.40859704116</v>
      </c>
      <c r="Q68" s="158" t="n">
        <v>6867.15269608414</v>
      </c>
      <c r="R68" s="158" t="n">
        <v>6998.97945131952</v>
      </c>
      <c r="S68" s="158" t="n">
        <v>6961.76081541629</v>
      </c>
      <c r="T68" s="158" t="n">
        <v>6766.16462758903</v>
      </c>
      <c r="U68" s="158" t="n">
        <v>6826.92514017957</v>
      </c>
      <c r="V68" s="158" t="n">
        <v>6518.12545404704</v>
      </c>
      <c r="W68" s="158" t="n">
        <v>6526.24239676975</v>
      </c>
      <c r="X68" s="158" t="n">
        <v>6534.65092404204</v>
      </c>
      <c r="Y68" s="158" t="n">
        <v>6602.1422410036</v>
      </c>
      <c r="Z68" s="158" t="n">
        <v>6453.14571624879</v>
      </c>
      <c r="AA68" s="158" t="n">
        <v>6471.84612944113</v>
      </c>
      <c r="AB68" s="158" t="n">
        <v>6460.65605900689</v>
      </c>
      <c r="AC68" s="158" t="n">
        <v>6364.80104107415</v>
      </c>
    </row>
    <row r="69" customFormat="false" ht="12.75" hidden="false" customHeight="false" outlineLevel="0" collapsed="false"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6"/>
    </row>
    <row r="70" customFormat="false" ht="12.75" hidden="false" customHeight="false" outlineLevel="0" collapsed="false">
      <c r="A70" s="150"/>
      <c r="B70" s="150"/>
      <c r="C70" s="150"/>
    </row>
    <row r="71" customFormat="false" ht="12.75" hidden="false" customHeight="false" outlineLevel="0" collapsed="false">
      <c r="A71" s="150"/>
      <c r="B71" s="150"/>
      <c r="C71" s="150"/>
    </row>
    <row r="73" customFormat="false" ht="12.75" hidden="false" customHeight="false" outlineLevel="0" collapsed="false">
      <c r="A73" s="148"/>
      <c r="B73" s="148"/>
      <c r="C73" s="148"/>
    </row>
    <row r="74" customFormat="false" ht="12.75" hidden="false" customHeight="false" outlineLevel="0" collapsed="false">
      <c r="A74" s="150"/>
      <c r="B74" s="150"/>
      <c r="C74" s="150"/>
    </row>
    <row r="80" customFormat="false" ht="12.75" hidden="false" customHeight="false" outlineLevel="0" collapsed="false">
      <c r="A80" s="150"/>
      <c r="B80" s="150"/>
      <c r="C80" s="150"/>
    </row>
    <row r="84" customFormat="false" ht="12.75" hidden="false" customHeight="false" outlineLevel="0" collapsed="false">
      <c r="A84" s="150"/>
      <c r="B84" s="150"/>
      <c r="C84" s="150"/>
    </row>
    <row r="95" customFormat="false" ht="12.75" hidden="false" customHeight="false" outlineLevel="0" collapsed="false">
      <c r="A95" s="150"/>
      <c r="B95" s="148"/>
      <c r="C95" s="150"/>
    </row>
    <row r="96" customFormat="false" ht="12.75" hidden="false" customHeight="false" outlineLevel="0" collapsed="false">
      <c r="A96" s="150"/>
      <c r="B96" s="150"/>
      <c r="C96" s="150"/>
    </row>
    <row r="97" customFormat="false" ht="12.75" hidden="false" customHeight="false" outlineLevel="0" collapsed="false">
      <c r="A97" s="150"/>
      <c r="B97" s="150"/>
      <c r="C97" s="150"/>
    </row>
    <row r="101" customFormat="false" ht="12.75" hidden="false" customHeight="false" outlineLevel="0" collapsed="false">
      <c r="A101" s="150"/>
      <c r="B101" s="148"/>
      <c r="C101" s="150"/>
    </row>
    <row r="102" customFormat="false" ht="12.75" hidden="false" customHeight="false" outlineLevel="0" collapsed="false">
      <c r="A102" s="150"/>
      <c r="B102" s="148"/>
      <c r="C102" s="150"/>
    </row>
    <row r="103" customFormat="false" ht="12.75" hidden="false" customHeight="false" outlineLevel="0" collapsed="false">
      <c r="A103" s="150"/>
      <c r="B103" s="150"/>
      <c r="C103" s="150"/>
    </row>
    <row r="106" customFormat="false" ht="12.75" hidden="false" customHeight="false" outlineLevel="0" collapsed="false">
      <c r="A106" s="150"/>
      <c r="B106" s="148"/>
      <c r="C106" s="150"/>
    </row>
    <row r="107" customFormat="false" ht="12.75" hidden="false" customHeight="false" outlineLevel="0" collapsed="false">
      <c r="A107" s="150"/>
      <c r="B107" s="148"/>
      <c r="C107" s="150"/>
    </row>
    <row r="108" customFormat="false" ht="12.75" hidden="false" customHeight="false" outlineLevel="0" collapsed="false">
      <c r="A108" s="150"/>
      <c r="B108" s="150"/>
      <c r="C108" s="150"/>
    </row>
    <row r="111" customFormat="false" ht="12.75" hidden="false" customHeight="false" outlineLevel="0" collapsed="false">
      <c r="A111" s="150"/>
      <c r="B111" s="150"/>
      <c r="C111" s="150"/>
    </row>
    <row r="112" customFormat="false" ht="12.75" hidden="false" customHeight="false" outlineLevel="0" collapsed="false">
      <c r="A112" s="150"/>
      <c r="B112" s="150"/>
      <c r="C112" s="150"/>
    </row>
    <row r="113" customFormat="false" ht="12.75" hidden="false" customHeight="false" outlineLevel="0" collapsed="false">
      <c r="A113" s="150"/>
      <c r="B113" s="150"/>
      <c r="C113" s="150"/>
    </row>
    <row r="125" customFormat="false" ht="12.75" hidden="false" customHeight="false" outlineLevel="0" collapsed="false">
      <c r="A125" s="148"/>
      <c r="B125" s="148"/>
      <c r="C125" s="148"/>
    </row>
    <row r="126" customFormat="false" ht="12.75" hidden="false" customHeight="false" outlineLevel="0" collapsed="false">
      <c r="A126" s="150"/>
      <c r="B126" s="150"/>
      <c r="C126" s="150"/>
    </row>
    <row r="127" customFormat="false" ht="12.75" hidden="false" customHeight="false" outlineLevel="0" collapsed="false">
      <c r="B127" s="148"/>
    </row>
    <row r="128" customFormat="false" ht="12.75" hidden="false" customHeight="false" outlineLevel="0" collapsed="false">
      <c r="B128" s="148"/>
    </row>
  </sheetData>
  <hyperlinks>
    <hyperlink ref="B6" r:id="rId1" display="Table Notes and Sour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9" width="8.85"/>
    <col collapsed="false" customWidth="true" hidden="false" outlineLevel="0" max="2" min="2" style="160" width="5.71"/>
    <col collapsed="false" customWidth="true" hidden="false" outlineLevel="0" max="3" min="3" style="159" width="1.99"/>
    <col collapsed="false" customWidth="false" hidden="false" outlineLevel="0" max="4" min="4" style="161" width="8.85"/>
    <col collapsed="false" customWidth="false" hidden="false" outlineLevel="0" max="10" min="5" style="159" width="8.85"/>
    <col collapsed="false" customWidth="true" hidden="false" outlineLevel="0" max="11" min="11" style="159" width="10.56"/>
    <col collapsed="false" customWidth="true" hidden="false" outlineLevel="0" max="12" min="12" style="159" width="10.28"/>
    <col collapsed="false" customWidth="false" hidden="false" outlineLevel="0" max="14" min="13" style="159" width="8.85"/>
    <col collapsed="false" customWidth="false" hidden="false" outlineLevel="0" max="15" min="15" style="161" width="8.85"/>
    <col collapsed="false" customWidth="false" hidden="false" outlineLevel="0" max="17" min="16" style="162" width="8.85"/>
    <col collapsed="false" customWidth="false" hidden="false" outlineLevel="0" max="257" min="18" style="159" width="8.85"/>
  </cols>
  <sheetData>
    <row r="1" customFormat="false" ht="12.75" hidden="false" customHeight="false" outlineLevel="0" collapsed="false">
      <c r="B1" s="163"/>
      <c r="C1" s="164"/>
      <c r="D1" s="165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false" outlineLevel="0" collapsed="false">
      <c r="B2" s="166" t="s">
        <v>236</v>
      </c>
      <c r="C2" s="164"/>
      <c r="D2" s="165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B3" s="167"/>
      <c r="C3" s="168"/>
      <c r="D3" s="169"/>
      <c r="E3" s="168"/>
      <c r="F3" s="168"/>
      <c r="G3" s="168"/>
      <c r="H3" s="168"/>
      <c r="I3" s="168"/>
      <c r="J3" s="168"/>
      <c r="K3" s="168"/>
      <c r="L3" s="168"/>
      <c r="M3" s="168"/>
    </row>
    <row r="4" s="170" customFormat="true" ht="45.75" hidden="false" customHeight="true" outlineLevel="0" collapsed="false">
      <c r="B4" s="171" t="s">
        <v>237</v>
      </c>
      <c r="C4" s="172"/>
      <c r="D4" s="173" t="s">
        <v>238</v>
      </c>
      <c r="E4" s="174" t="s">
        <v>239</v>
      </c>
      <c r="F4" s="174" t="s">
        <v>240</v>
      </c>
      <c r="G4" s="174" t="s">
        <v>241</v>
      </c>
      <c r="H4" s="174" t="s">
        <v>242</v>
      </c>
      <c r="I4" s="174" t="s">
        <v>243</v>
      </c>
      <c r="J4" s="174" t="s">
        <v>244</v>
      </c>
      <c r="K4" s="174" t="s">
        <v>245</v>
      </c>
      <c r="L4" s="174" t="s">
        <v>246</v>
      </c>
      <c r="M4" s="175"/>
      <c r="N4" s="176" t="s">
        <v>247</v>
      </c>
      <c r="O4" s="176"/>
      <c r="P4" s="177" t="s">
        <v>248</v>
      </c>
      <c r="Q4" s="177" t="s">
        <v>249</v>
      </c>
    </row>
    <row r="5" customFormat="false" ht="13.5" hidden="false" customHeight="false" outlineLevel="0" collapsed="false">
      <c r="B5" s="159"/>
      <c r="D5" s="178"/>
      <c r="E5" s="167"/>
      <c r="F5" s="167"/>
      <c r="G5" s="167"/>
      <c r="H5" s="167"/>
      <c r="I5" s="167"/>
      <c r="J5" s="167"/>
      <c r="K5" s="167"/>
      <c r="L5" s="167"/>
      <c r="M5" s="164"/>
      <c r="N5" s="179"/>
      <c r="O5" s="179"/>
      <c r="P5" s="162" t="n">
        <f aca="false">'The Model'!B66</f>
        <v>0.12</v>
      </c>
    </row>
    <row r="6" customFormat="false" ht="12.75" hidden="false" customHeight="false" outlineLevel="0" collapsed="false">
      <c r="B6" s="163"/>
      <c r="C6" s="164"/>
      <c r="D6" s="180" t="s">
        <v>250</v>
      </c>
      <c r="E6" s="180"/>
      <c r="F6" s="180"/>
      <c r="G6" s="180"/>
      <c r="H6" s="180"/>
      <c r="I6" s="180"/>
      <c r="J6" s="180"/>
      <c r="K6" s="180"/>
      <c r="L6" s="180"/>
      <c r="M6" s="164"/>
      <c r="N6" s="181" t="n">
        <v>2006</v>
      </c>
      <c r="O6" s="182" t="n">
        <f aca="false">(0.823*(N6-1980+2)^2)-(16.12*(N6-1980+2))+288.9</f>
        <v>482.772</v>
      </c>
      <c r="Q6" s="162" t="n">
        <v>0</v>
      </c>
    </row>
    <row r="7" customFormat="false" ht="12.75" hidden="false" customHeight="false" outlineLevel="0" collapsed="false">
      <c r="B7" s="163"/>
      <c r="C7" s="164"/>
      <c r="D7" s="165" t="s">
        <v>251</v>
      </c>
      <c r="E7" s="183"/>
      <c r="F7" s="164"/>
      <c r="G7" s="164"/>
      <c r="H7" s="164"/>
      <c r="I7" s="167"/>
      <c r="J7" s="167"/>
      <c r="K7" s="164"/>
      <c r="L7" s="167"/>
      <c r="M7" s="164"/>
      <c r="N7" s="181" t="n">
        <v>2007</v>
      </c>
      <c r="O7" s="182" t="n">
        <f aca="false">O6*(1+$P$5)</f>
        <v>540.70464</v>
      </c>
      <c r="Q7" s="162" t="n">
        <f aca="false">(O7-$O$6)/$O$6</f>
        <v>0.12</v>
      </c>
    </row>
    <row r="8" customFormat="false" ht="12.75" hidden="false" customHeight="false" outlineLevel="0" collapsed="false">
      <c r="B8" s="167" t="n">
        <v>1960</v>
      </c>
      <c r="C8" s="167"/>
      <c r="D8" s="184" t="n">
        <v>141</v>
      </c>
      <c r="E8" s="185" t="s">
        <v>230</v>
      </c>
      <c r="F8" s="183" t="n">
        <v>117</v>
      </c>
      <c r="G8" s="183" t="n">
        <v>81.6</v>
      </c>
      <c r="H8" s="183" t="n">
        <v>57.9</v>
      </c>
      <c r="I8" s="183" t="n">
        <v>37.5</v>
      </c>
      <c r="J8" s="183" t="n">
        <v>79.4</v>
      </c>
      <c r="K8" s="185" t="s">
        <v>230</v>
      </c>
      <c r="L8" s="183" t="n">
        <v>51.3</v>
      </c>
      <c r="M8" s="164"/>
      <c r="N8" s="181" t="n">
        <v>2008</v>
      </c>
      <c r="O8" s="182" t="n">
        <f aca="false">O7*(1+$P$5)</f>
        <v>605.5891968</v>
      </c>
      <c r="Q8" s="162" t="n">
        <f aca="false">(O8-$O$6)/$O$6</f>
        <v>0.2544</v>
      </c>
    </row>
    <row r="9" customFormat="false" ht="12.75" hidden="false" customHeight="false" outlineLevel="0" collapsed="false">
      <c r="B9" s="167" t="n">
        <v>1961</v>
      </c>
      <c r="C9" s="167"/>
      <c r="D9" s="184" t="n">
        <v>142</v>
      </c>
      <c r="E9" s="185" t="s">
        <v>230</v>
      </c>
      <c r="F9" s="183" t="n">
        <v>114</v>
      </c>
      <c r="G9" s="183" t="n">
        <v>82.7</v>
      </c>
      <c r="H9" s="183" t="n">
        <v>58.2</v>
      </c>
      <c r="I9" s="183" t="n">
        <v>38.3</v>
      </c>
      <c r="J9" s="183" t="n">
        <v>80.6</v>
      </c>
      <c r="K9" s="185" t="s">
        <v>230</v>
      </c>
      <c r="L9" s="183" t="n">
        <v>52.4</v>
      </c>
      <c r="M9" s="164"/>
      <c r="N9" s="181" t="n">
        <v>2009</v>
      </c>
      <c r="O9" s="182" t="n">
        <f aca="false">O8*(1+$P$5)</f>
        <v>678.259900416</v>
      </c>
      <c r="Q9" s="162" t="n">
        <f aca="false">(O9-$O$6)/$O$6</f>
        <v>0.404928</v>
      </c>
    </row>
    <row r="10" customFormat="false" ht="12.75" hidden="false" customHeight="false" outlineLevel="0" collapsed="false">
      <c r="B10" s="167" t="n">
        <v>1962</v>
      </c>
      <c r="C10" s="167"/>
      <c r="D10" s="184" t="n">
        <v>134</v>
      </c>
      <c r="E10" s="185" t="s">
        <v>230</v>
      </c>
      <c r="F10" s="183" t="n">
        <v>109</v>
      </c>
      <c r="G10" s="183" t="n">
        <v>81.9</v>
      </c>
      <c r="H10" s="183" t="n">
        <v>57</v>
      </c>
      <c r="I10" s="183" t="n">
        <v>38.4</v>
      </c>
      <c r="J10" s="183" t="n">
        <v>80</v>
      </c>
      <c r="K10" s="185" t="s">
        <v>230</v>
      </c>
      <c r="L10" s="183" t="n">
        <v>53.3</v>
      </c>
      <c r="M10" s="164"/>
      <c r="N10" s="181" t="n">
        <v>2010</v>
      </c>
      <c r="O10" s="182" t="n">
        <f aca="false">O9*(1+$P$5)</f>
        <v>759.65108846592</v>
      </c>
      <c r="Q10" s="162" t="n">
        <f aca="false">(O10-$O$6)/$O$6</f>
        <v>0.573519360000001</v>
      </c>
    </row>
    <row r="11" customFormat="false" ht="12.75" hidden="false" customHeight="false" outlineLevel="0" collapsed="false">
      <c r="B11" s="167" t="n">
        <v>1963</v>
      </c>
      <c r="C11" s="167"/>
      <c r="D11" s="184" t="n">
        <v>128</v>
      </c>
      <c r="E11" s="185" t="s">
        <v>230</v>
      </c>
      <c r="F11" s="183" t="n">
        <v>107</v>
      </c>
      <c r="G11" s="183" t="n">
        <v>81.1</v>
      </c>
      <c r="H11" s="183" t="n">
        <v>52.2</v>
      </c>
      <c r="I11" s="183" t="n">
        <v>40.5</v>
      </c>
      <c r="J11" s="183" t="n">
        <v>81.2</v>
      </c>
      <c r="K11" s="185" t="s">
        <v>230</v>
      </c>
      <c r="L11" s="183" t="n">
        <v>53.9</v>
      </c>
      <c r="M11" s="164"/>
      <c r="N11" s="181" t="n">
        <v>2011</v>
      </c>
      <c r="O11" s="182" t="n">
        <f aca="false">O10*(1+$P$5)</f>
        <v>850.809219081831</v>
      </c>
      <c r="Q11" s="162" t="n">
        <f aca="false">(O11-$O$6)/$O$6</f>
        <v>0.762341683200001</v>
      </c>
    </row>
    <row r="12" customFormat="false" ht="12.75" hidden="false" customHeight="false" outlineLevel="0" collapsed="false">
      <c r="B12" s="167" t="n">
        <v>1964</v>
      </c>
      <c r="C12" s="167"/>
      <c r="D12" s="184" t="n">
        <v>126</v>
      </c>
      <c r="E12" s="185" t="s">
        <v>230</v>
      </c>
      <c r="F12" s="183" t="n">
        <v>106</v>
      </c>
      <c r="G12" s="183" t="n">
        <v>79.7</v>
      </c>
      <c r="H12" s="183" t="n">
        <v>52.6</v>
      </c>
      <c r="I12" s="183" t="n">
        <v>40.3</v>
      </c>
      <c r="J12" s="183" t="n">
        <v>80.9</v>
      </c>
      <c r="K12" s="185" t="s">
        <v>230</v>
      </c>
      <c r="L12" s="183" t="n">
        <v>53.9</v>
      </c>
      <c r="M12" s="164"/>
      <c r="N12" s="181" t="n">
        <v>2012</v>
      </c>
      <c r="O12" s="182" t="n">
        <f aca="false">O11*(1+$P$5)</f>
        <v>952.90632537165</v>
      </c>
      <c r="Q12" s="162" t="n">
        <f aca="false">(O12-$O$6)/$O$6</f>
        <v>0.973822685184001</v>
      </c>
    </row>
    <row r="13" customFormat="false" ht="12.75" hidden="false" customHeight="false" outlineLevel="0" collapsed="false">
      <c r="B13" s="167" t="n">
        <v>1965</v>
      </c>
      <c r="C13" s="167"/>
      <c r="D13" s="184" t="n">
        <v>122</v>
      </c>
      <c r="E13" s="185" t="s">
        <v>230</v>
      </c>
      <c r="F13" s="183" t="n">
        <v>104</v>
      </c>
      <c r="G13" s="183" t="n">
        <v>78.7</v>
      </c>
      <c r="H13" s="183" t="n">
        <v>53.4</v>
      </c>
      <c r="I13" s="183" t="n">
        <v>40.7</v>
      </c>
      <c r="J13" s="183" t="n">
        <v>80.9</v>
      </c>
      <c r="K13" s="185" t="s">
        <v>230</v>
      </c>
      <c r="L13" s="183" t="n">
        <v>53.6</v>
      </c>
      <c r="M13" s="164"/>
      <c r="N13" s="181" t="n">
        <v>2013</v>
      </c>
      <c r="O13" s="182" t="n">
        <f aca="false">O12*(1+$P$5)</f>
        <v>1067.25508441625</v>
      </c>
      <c r="Q13" s="162" t="n">
        <f aca="false">(O13-$O$6)/$O$6</f>
        <v>1.21068140740608</v>
      </c>
    </row>
    <row r="14" customFormat="false" ht="12.75" hidden="false" customHeight="false" outlineLevel="0" collapsed="false">
      <c r="B14" s="167" t="n">
        <v>1966</v>
      </c>
      <c r="C14" s="167"/>
      <c r="D14" s="184" t="n">
        <v>119</v>
      </c>
      <c r="E14" s="185" t="s">
        <v>230</v>
      </c>
      <c r="F14" s="183" t="n">
        <v>101</v>
      </c>
      <c r="G14" s="183" t="n">
        <v>76.5</v>
      </c>
      <c r="H14" s="183" t="n">
        <v>52.8</v>
      </c>
      <c r="I14" s="183" t="n">
        <v>41.4</v>
      </c>
      <c r="J14" s="183" t="n">
        <v>80.9</v>
      </c>
      <c r="K14" s="185" t="s">
        <v>230</v>
      </c>
      <c r="L14" s="183" t="n">
        <v>54.9</v>
      </c>
      <c r="M14" s="164"/>
      <c r="N14" s="181" t="n">
        <v>2014</v>
      </c>
      <c r="O14" s="182" t="n">
        <f aca="false">O13*(1+$P$5)</f>
        <v>1195.3256945462</v>
      </c>
      <c r="Q14" s="162" t="n">
        <f aca="false">(O14-$O$6)/$O$6</f>
        <v>1.47596317629481</v>
      </c>
    </row>
    <row r="15" customFormat="false" ht="12.75" hidden="false" customHeight="false" outlineLevel="0" collapsed="false">
      <c r="B15" s="167" t="n">
        <v>1967</v>
      </c>
      <c r="C15" s="167"/>
      <c r="D15" s="184" t="n">
        <v>113</v>
      </c>
      <c r="E15" s="183" t="n">
        <v>66.8</v>
      </c>
      <c r="F15" s="183" t="n">
        <v>99.3</v>
      </c>
      <c r="G15" s="183" t="n">
        <v>74.2</v>
      </c>
      <c r="H15" s="183" t="n">
        <v>54.2</v>
      </c>
      <c r="I15" s="183" t="n">
        <v>42.1</v>
      </c>
      <c r="J15" s="183" t="n">
        <v>84.1</v>
      </c>
      <c r="K15" s="183" t="n">
        <v>113</v>
      </c>
      <c r="L15" s="183" t="n">
        <v>53.6</v>
      </c>
      <c r="M15" s="164"/>
      <c r="N15" s="181" t="n">
        <v>2015</v>
      </c>
      <c r="O15" s="182" t="n">
        <f aca="false">O14*(1+$P$5)</f>
        <v>1338.76477789174</v>
      </c>
      <c r="Q15" s="162" t="n">
        <f aca="false">(O15-$O$6)/$O$6</f>
        <v>1.77307875745019</v>
      </c>
    </row>
    <row r="16" customFormat="false" ht="12.75" hidden="false" customHeight="false" outlineLevel="0" collapsed="false">
      <c r="B16" s="167" t="n">
        <v>1968</v>
      </c>
      <c r="C16" s="167"/>
      <c r="D16" s="184" t="n">
        <v>91.4</v>
      </c>
      <c r="E16" s="183" t="n">
        <v>62.7</v>
      </c>
      <c r="F16" s="183" t="n">
        <v>91.8</v>
      </c>
      <c r="G16" s="183" t="n">
        <v>67.9</v>
      </c>
      <c r="H16" s="183" t="n">
        <v>53.9</v>
      </c>
      <c r="I16" s="183" t="n">
        <v>43.2</v>
      </c>
      <c r="J16" s="183" t="n">
        <v>78.4</v>
      </c>
      <c r="K16" s="183" t="n">
        <v>101</v>
      </c>
      <c r="L16" s="183" t="n">
        <v>49.1</v>
      </c>
      <c r="M16" s="164"/>
      <c r="N16" s="181" t="n">
        <v>2016</v>
      </c>
      <c r="O16" s="182" t="n">
        <f aca="false">O15*(1+$P$5)</f>
        <v>1499.41655123875</v>
      </c>
      <c r="Q16" s="162" t="n">
        <f aca="false">(O16-$O$6)/$O$6</f>
        <v>2.10584820834421</v>
      </c>
    </row>
    <row r="17" customFormat="false" ht="12.75" hidden="false" customHeight="false" outlineLevel="0" collapsed="false">
      <c r="B17" s="167" t="n">
        <v>1969</v>
      </c>
      <c r="C17" s="167"/>
      <c r="D17" s="184" t="n">
        <v>75.6</v>
      </c>
      <c r="E17" s="183" t="n">
        <v>53.6</v>
      </c>
      <c r="F17" s="183" t="n">
        <v>83.9</v>
      </c>
      <c r="G17" s="183" t="n">
        <v>61.7</v>
      </c>
      <c r="H17" s="183" t="n">
        <v>52.5</v>
      </c>
      <c r="I17" s="183" t="n">
        <v>43.8</v>
      </c>
      <c r="J17" s="183" t="n">
        <v>74</v>
      </c>
      <c r="K17" s="183" t="n">
        <v>94.1</v>
      </c>
      <c r="L17" s="183" t="n">
        <v>47.8</v>
      </c>
      <c r="M17" s="164"/>
      <c r="N17" s="181" t="n">
        <v>2017</v>
      </c>
      <c r="O17" s="182" t="n">
        <f aca="false">O16*(1+$P$5)</f>
        <v>1679.3465373874</v>
      </c>
      <c r="Q17" s="162" t="n">
        <f aca="false">(O17-$O$6)/$O$6</f>
        <v>2.47854999334552</v>
      </c>
    </row>
    <row r="18" customFormat="false" ht="12.75" hidden="false" customHeight="false" outlineLevel="0" collapsed="false">
      <c r="B18" s="167" t="n">
        <v>1970</v>
      </c>
      <c r="C18" s="167"/>
      <c r="D18" s="184" t="n">
        <v>75</v>
      </c>
      <c r="E18" s="183" t="n">
        <v>53.9</v>
      </c>
      <c r="F18" s="183" t="n">
        <v>82.9</v>
      </c>
      <c r="G18" s="183" t="n">
        <v>60</v>
      </c>
      <c r="H18" s="183" t="n">
        <v>52.4</v>
      </c>
      <c r="I18" s="183" t="n">
        <v>45.4</v>
      </c>
      <c r="J18" s="183" t="n">
        <v>75.1</v>
      </c>
      <c r="K18" s="183" t="n">
        <v>94.4</v>
      </c>
      <c r="L18" s="183" t="n">
        <v>50.9</v>
      </c>
      <c r="M18" s="164"/>
      <c r="N18" s="181" t="n">
        <v>2018</v>
      </c>
      <c r="O18" s="182" t="n">
        <f aca="false">O17*(1+$P$5)</f>
        <v>1880.86812187389</v>
      </c>
      <c r="Q18" s="162" t="n">
        <f aca="false">(O18-$O$6)/$O$6</f>
        <v>2.89597599254698</v>
      </c>
    </row>
    <row r="19" customFormat="false" ht="12.75" hidden="false" customHeight="false" outlineLevel="0" collapsed="false">
      <c r="B19" s="167" t="n">
        <v>1971</v>
      </c>
      <c r="C19" s="167"/>
      <c r="D19" s="184" t="n">
        <v>79.3</v>
      </c>
      <c r="E19" s="183" t="n">
        <v>56.2</v>
      </c>
      <c r="F19" s="183" t="n">
        <v>81.9</v>
      </c>
      <c r="G19" s="183" t="n">
        <v>63.3</v>
      </c>
      <c r="H19" s="183" t="n">
        <v>51.7</v>
      </c>
      <c r="I19" s="183" t="n">
        <v>47.8</v>
      </c>
      <c r="J19" s="183" t="n">
        <v>76.6</v>
      </c>
      <c r="K19" s="183" t="n">
        <v>95.7</v>
      </c>
      <c r="L19" s="183" t="n">
        <v>58.2</v>
      </c>
      <c r="M19" s="164"/>
      <c r="N19" s="181" t="n">
        <v>2019</v>
      </c>
      <c r="O19" s="182" t="n">
        <f aca="false">O18*(1+$P$5)</f>
        <v>2106.57229649876</v>
      </c>
      <c r="Q19" s="162" t="n">
        <f aca="false">(O19-$O$6)/$O$6</f>
        <v>3.36349311165262</v>
      </c>
    </row>
    <row r="20" customFormat="false" ht="12.75" hidden="false" customHeight="false" outlineLevel="0" collapsed="false">
      <c r="B20" s="167" t="n">
        <v>1972</v>
      </c>
      <c r="C20" s="167"/>
      <c r="D20" s="184" t="n">
        <v>80</v>
      </c>
      <c r="E20" s="183" t="n">
        <v>55.3</v>
      </c>
      <c r="F20" s="183" t="n">
        <v>81.4</v>
      </c>
      <c r="G20" s="183" t="n">
        <v>64.7</v>
      </c>
      <c r="H20" s="183" t="n">
        <v>52.1</v>
      </c>
      <c r="I20" s="183" t="n">
        <v>49.9</v>
      </c>
      <c r="J20" s="183" t="n">
        <v>78</v>
      </c>
      <c r="K20" s="183" t="n">
        <v>97.4</v>
      </c>
      <c r="L20" s="183" t="n">
        <v>58.8</v>
      </c>
      <c r="M20" s="164"/>
      <c r="N20" s="181" t="n">
        <v>2020</v>
      </c>
      <c r="O20" s="182" t="n">
        <f aca="false">O19*(1+$P$5)</f>
        <v>2359.36097207861</v>
      </c>
      <c r="Q20" s="162" t="n">
        <f aca="false">(O20-$O$6)/$O$6</f>
        <v>3.88711228505093</v>
      </c>
    </row>
    <row r="21" customFormat="false" ht="12.75" hidden="false" customHeight="false" outlineLevel="0" collapsed="false">
      <c r="B21" s="167" t="n">
        <v>1973</v>
      </c>
      <c r="C21" s="167"/>
      <c r="D21" s="184" t="n">
        <v>87.6</v>
      </c>
      <c r="E21" s="183" t="n">
        <v>58.3</v>
      </c>
      <c r="F21" s="183" t="n">
        <v>90.3</v>
      </c>
      <c r="G21" s="183" t="n">
        <v>71.4</v>
      </c>
      <c r="H21" s="183" t="n">
        <v>55.2</v>
      </c>
      <c r="I21" s="183" t="n">
        <v>53.7</v>
      </c>
      <c r="J21" s="183" t="n">
        <v>87.5</v>
      </c>
      <c r="K21" s="183" t="n">
        <v>109</v>
      </c>
      <c r="L21" s="183" t="n">
        <v>61.5</v>
      </c>
      <c r="M21" s="164"/>
      <c r="N21" s="181" t="n">
        <v>2021</v>
      </c>
      <c r="O21" s="182" t="n">
        <f aca="false">O20*(1+$P$5)</f>
        <v>2642.48428872804</v>
      </c>
      <c r="Q21" s="162" t="n">
        <f aca="false">(O21-$O$6)/$O$6</f>
        <v>4.47356575925705</v>
      </c>
    </row>
    <row r="22" customFormat="false" ht="12.75" hidden="false" customHeight="false" outlineLevel="0" collapsed="false">
      <c r="B22" s="167" t="n">
        <v>1974</v>
      </c>
      <c r="C22" s="167"/>
      <c r="D22" s="184" t="n">
        <v>183</v>
      </c>
      <c r="E22" s="183" t="n">
        <v>111</v>
      </c>
      <c r="F22" s="183" t="n">
        <v>183</v>
      </c>
      <c r="G22" s="183" t="n">
        <v>139</v>
      </c>
      <c r="H22" s="183" t="n">
        <v>110</v>
      </c>
      <c r="I22" s="183" t="n">
        <v>91.4</v>
      </c>
      <c r="J22" s="183" t="n">
        <v>150</v>
      </c>
      <c r="K22" s="183" t="n">
        <v>181</v>
      </c>
      <c r="L22" s="183" t="n">
        <v>81.3</v>
      </c>
      <c r="M22" s="164"/>
      <c r="N22" s="181" t="n">
        <v>2022</v>
      </c>
      <c r="O22" s="182" t="n">
        <f aca="false">O21*(1+$P$5)</f>
        <v>2959.58240337541</v>
      </c>
      <c r="Q22" s="162" t="n">
        <f aca="false">(O22-$O$6)/$O$6</f>
        <v>5.13039365036789</v>
      </c>
    </row>
    <row r="23" customFormat="false" ht="12.75" hidden="false" customHeight="false" outlineLevel="0" collapsed="false">
      <c r="B23" s="167" t="n">
        <v>1975</v>
      </c>
      <c r="C23" s="167"/>
      <c r="D23" s="184" t="n">
        <v>265</v>
      </c>
      <c r="E23" s="183" t="n">
        <v>153</v>
      </c>
      <c r="F23" s="183" t="n">
        <v>244</v>
      </c>
      <c r="G23" s="183" t="n">
        <v>186</v>
      </c>
      <c r="H23" s="183" t="n">
        <v>148</v>
      </c>
      <c r="I23" s="183" t="n">
        <v>118</v>
      </c>
      <c r="J23" s="183" t="n">
        <v>214</v>
      </c>
      <c r="K23" s="183" t="n">
        <v>263</v>
      </c>
      <c r="L23" s="183" t="n">
        <v>102</v>
      </c>
      <c r="M23" s="164"/>
      <c r="N23" s="181" t="n">
        <v>2023</v>
      </c>
      <c r="O23" s="182" t="n">
        <f aca="false">O22*(1+$P$5)</f>
        <v>3314.73229178046</v>
      </c>
      <c r="Q23" s="162" t="n">
        <f aca="false">(O23-$O$6)/$O$6</f>
        <v>5.86604088841204</v>
      </c>
    </row>
    <row r="24" customFormat="false" ht="12.75" hidden="false" customHeight="false" outlineLevel="0" collapsed="false">
      <c r="B24" s="167" t="n">
        <v>1976</v>
      </c>
      <c r="C24" s="167"/>
      <c r="D24" s="184" t="n">
        <v>191</v>
      </c>
      <c r="E24" s="183" t="n">
        <v>113</v>
      </c>
      <c r="F24" s="183" t="n">
        <v>166</v>
      </c>
      <c r="G24" s="183" t="n">
        <v>135</v>
      </c>
      <c r="H24" s="183" t="n">
        <v>98.2</v>
      </c>
      <c r="I24" s="183" t="n">
        <v>95.2</v>
      </c>
      <c r="J24" s="183" t="n">
        <v>158</v>
      </c>
      <c r="K24" s="183" t="n">
        <v>189</v>
      </c>
      <c r="L24" s="183" t="n">
        <v>95.9</v>
      </c>
      <c r="M24" s="164"/>
      <c r="N24" s="181" t="n">
        <v>2024</v>
      </c>
      <c r="O24" s="182" t="n">
        <f aca="false">O23*(1+$P$5)</f>
        <v>3712.50016679411</v>
      </c>
      <c r="Q24" s="162" t="n">
        <f aca="false">(O24-$O$6)/$O$6</f>
        <v>6.68996579502149</v>
      </c>
    </row>
    <row r="25" customFormat="false" ht="12.75" hidden="false" customHeight="false" outlineLevel="0" collapsed="false">
      <c r="B25" s="167" t="n">
        <v>1977</v>
      </c>
      <c r="C25" s="167"/>
      <c r="D25" s="184" t="n">
        <v>188</v>
      </c>
      <c r="E25" s="183" t="n">
        <v>122</v>
      </c>
      <c r="F25" s="183" t="n">
        <v>169</v>
      </c>
      <c r="G25" s="183" t="n">
        <v>141</v>
      </c>
      <c r="H25" s="183" t="n">
        <v>101</v>
      </c>
      <c r="I25" s="183" t="n">
        <v>99.2</v>
      </c>
      <c r="J25" s="183" t="n">
        <v>146</v>
      </c>
      <c r="K25" s="183" t="n">
        <v>180</v>
      </c>
      <c r="L25" s="183" t="n">
        <v>95.8</v>
      </c>
      <c r="M25" s="164"/>
      <c r="N25" s="181" t="n">
        <v>2025</v>
      </c>
      <c r="O25" s="182" t="n">
        <f aca="false">O24*(1+$P$5)</f>
        <v>4158.00018680941</v>
      </c>
      <c r="Q25" s="162" t="n">
        <f aca="false">(O25-$O$6)/$O$6</f>
        <v>7.61276169042406</v>
      </c>
    </row>
    <row r="26" customFormat="false" ht="12.75" hidden="false" customHeight="false" outlineLevel="0" collapsed="false">
      <c r="B26" s="167" t="n">
        <v>1978</v>
      </c>
      <c r="C26" s="167"/>
      <c r="D26" s="184" t="n">
        <v>177</v>
      </c>
      <c r="E26" s="183" t="n">
        <v>118</v>
      </c>
      <c r="F26" s="183" t="n">
        <v>169</v>
      </c>
      <c r="G26" s="183" t="n">
        <v>140</v>
      </c>
      <c r="H26" s="183" t="n">
        <v>109</v>
      </c>
      <c r="I26" s="183" t="n">
        <v>104</v>
      </c>
      <c r="J26" s="183" t="n">
        <v>151</v>
      </c>
      <c r="K26" s="183" t="n">
        <v>186</v>
      </c>
      <c r="L26" s="183" t="n">
        <v>96.4</v>
      </c>
      <c r="M26" s="164"/>
      <c r="N26" s="181" t="n">
        <v>2026</v>
      </c>
      <c r="O26" s="182" t="n">
        <f aca="false">O25*(1+$P$5)</f>
        <v>4656.96020922654</v>
      </c>
      <c r="Q26" s="162" t="n">
        <f aca="false">(O26-$O$6)/$O$6</f>
        <v>8.64629309327495</v>
      </c>
    </row>
    <row r="27" customFormat="false" ht="12.75" hidden="false" customHeight="false" outlineLevel="0" collapsed="false">
      <c r="B27" s="167" t="n">
        <v>1979</v>
      </c>
      <c r="C27" s="167"/>
      <c r="D27" s="184" t="n">
        <v>171</v>
      </c>
      <c r="E27" s="186" t="n">
        <v>110</v>
      </c>
      <c r="F27" s="186" t="n">
        <v>170</v>
      </c>
      <c r="G27" s="186" t="n">
        <v>138</v>
      </c>
      <c r="H27" s="186" t="n">
        <v>118</v>
      </c>
      <c r="I27" s="186" t="n">
        <v>109</v>
      </c>
      <c r="J27" s="186" t="n">
        <v>161</v>
      </c>
      <c r="K27" s="186" t="n">
        <v>199</v>
      </c>
      <c r="L27" s="186" t="n">
        <v>107</v>
      </c>
      <c r="M27" s="187"/>
      <c r="N27" s="181" t="n">
        <v>2027</v>
      </c>
      <c r="O27" s="182" t="n">
        <f aca="false">O26*(1+$P$5)</f>
        <v>5215.79543433372</v>
      </c>
      <c r="Q27" s="162" t="n">
        <f aca="false">(O27-$O$6)/$O$6</f>
        <v>9.80384826446795</v>
      </c>
    </row>
    <row r="28" customFormat="false" ht="12.75" hidden="false" customHeight="false" outlineLevel="0" collapsed="false">
      <c r="B28" s="167" t="n">
        <v>1980</v>
      </c>
      <c r="C28" s="167"/>
      <c r="D28" s="184" t="n">
        <v>229</v>
      </c>
      <c r="E28" s="186" t="n">
        <v>134</v>
      </c>
      <c r="F28" s="186" t="n">
        <v>221</v>
      </c>
      <c r="G28" s="186" t="n">
        <v>165</v>
      </c>
      <c r="H28" s="186" t="n">
        <v>138</v>
      </c>
      <c r="I28" s="186" t="n">
        <v>128</v>
      </c>
      <c r="J28" s="186" t="n">
        <v>247</v>
      </c>
      <c r="K28" s="186" t="n">
        <v>297</v>
      </c>
      <c r="L28" s="186" t="n">
        <v>135</v>
      </c>
      <c r="M28" s="187"/>
      <c r="N28" s="181" t="n">
        <v>2028</v>
      </c>
      <c r="O28" s="182" t="n">
        <f aca="false">O27*(1+$P$5)</f>
        <v>5841.69088645377</v>
      </c>
      <c r="Q28" s="162" t="n">
        <f aca="false">(O28-$O$6)/$O$6</f>
        <v>11.1003100562041</v>
      </c>
    </row>
    <row r="29" customFormat="false" ht="12.75" hidden="false" customHeight="false" outlineLevel="0" collapsed="false">
      <c r="B29" s="167" t="n">
        <v>1981</v>
      </c>
      <c r="C29" s="167"/>
      <c r="D29" s="184" t="n">
        <v>243</v>
      </c>
      <c r="E29" s="186" t="n">
        <v>141</v>
      </c>
      <c r="F29" s="186" t="n">
        <v>237</v>
      </c>
      <c r="G29" s="186" t="n">
        <v>185</v>
      </c>
      <c r="H29" s="186" t="n">
        <v>150</v>
      </c>
      <c r="I29" s="186" t="n">
        <v>134</v>
      </c>
      <c r="J29" s="186" t="n">
        <v>248</v>
      </c>
      <c r="K29" s="186" t="n">
        <v>287</v>
      </c>
      <c r="L29" s="186" t="n">
        <v>152</v>
      </c>
      <c r="M29" s="187"/>
      <c r="N29" s="181" t="n">
        <v>2029</v>
      </c>
      <c r="O29" s="182" t="n">
        <f aca="false">O28*(1+$P$5)</f>
        <v>6542.69379282822</v>
      </c>
      <c r="Q29" s="162" t="n">
        <f aca="false">(O29-$O$6)/$O$6</f>
        <v>12.5523472629486</v>
      </c>
    </row>
    <row r="30" customFormat="false" ht="12.75" hidden="false" customHeight="false" outlineLevel="0" collapsed="false">
      <c r="B30" s="167" t="n">
        <v>1982</v>
      </c>
      <c r="C30" s="167"/>
      <c r="D30" s="184" t="n">
        <v>255</v>
      </c>
      <c r="E30" s="186" t="n">
        <v>151</v>
      </c>
      <c r="F30" s="186" t="n">
        <v>240</v>
      </c>
      <c r="G30" s="186" t="n">
        <v>195</v>
      </c>
      <c r="H30" s="186" t="n">
        <v>165</v>
      </c>
      <c r="I30" s="185" t="s">
        <v>230</v>
      </c>
      <c r="J30" s="186" t="n">
        <v>230</v>
      </c>
      <c r="K30" s="186" t="n">
        <v>267</v>
      </c>
      <c r="L30" s="186" t="n">
        <v>155</v>
      </c>
      <c r="M30" s="187"/>
      <c r="N30" s="181" t="n">
        <v>2030</v>
      </c>
      <c r="O30" s="182" t="n">
        <f aca="false">O29*(1+$P$5)</f>
        <v>7327.81704796761</v>
      </c>
      <c r="Q30" s="162" t="n">
        <f aca="false">(O30-$O$6)/$O$6</f>
        <v>14.1786289345024</v>
      </c>
    </row>
    <row r="31" customFormat="false" ht="12.75" hidden="false" customHeight="false" outlineLevel="0" collapsed="false">
      <c r="B31" s="167" t="n">
        <v>1983</v>
      </c>
      <c r="C31" s="167"/>
      <c r="D31" s="184" t="n">
        <v>237</v>
      </c>
      <c r="E31" s="186" t="n">
        <v>142</v>
      </c>
      <c r="F31" s="186" t="n">
        <v>214</v>
      </c>
      <c r="G31" s="186" t="n">
        <v>185</v>
      </c>
      <c r="H31" s="186" t="n">
        <v>149</v>
      </c>
      <c r="I31" s="185" t="s">
        <v>230</v>
      </c>
      <c r="J31" s="186" t="n">
        <v>214</v>
      </c>
      <c r="K31" s="186" t="n">
        <v>249</v>
      </c>
      <c r="L31" s="186" t="n">
        <v>143</v>
      </c>
      <c r="M31" s="187"/>
      <c r="N31" s="181" t="n">
        <v>2031</v>
      </c>
      <c r="O31" s="182" t="n">
        <f aca="false">O30*(1+$P$5)</f>
        <v>8207.15509372372</v>
      </c>
      <c r="Q31" s="162" t="n">
        <f aca="false">(O31-$O$6)/$O$6</f>
        <v>16.0000644066427</v>
      </c>
    </row>
    <row r="32" customFormat="false" ht="12.75" hidden="false" customHeight="false" outlineLevel="0" collapsed="false">
      <c r="B32" s="167" t="n">
        <v>1984</v>
      </c>
      <c r="C32" s="167"/>
      <c r="D32" s="184" t="n">
        <v>275</v>
      </c>
      <c r="E32" s="186" t="n">
        <v>145</v>
      </c>
      <c r="F32" s="186" t="n">
        <v>222</v>
      </c>
      <c r="G32" s="186" t="n">
        <v>198</v>
      </c>
      <c r="H32" s="186" t="n">
        <v>150</v>
      </c>
      <c r="I32" s="185" t="s">
        <v>230</v>
      </c>
      <c r="J32" s="186" t="n">
        <v>229</v>
      </c>
      <c r="K32" s="186" t="n">
        <v>271</v>
      </c>
      <c r="L32" s="186" t="n">
        <v>145</v>
      </c>
      <c r="M32" s="187"/>
      <c r="N32" s="181" t="n">
        <v>2032</v>
      </c>
      <c r="O32" s="182" t="n">
        <f aca="false">O31*(1+$P$5)</f>
        <v>9192.01370497057</v>
      </c>
      <c r="Q32" s="162" t="n">
        <f aca="false">(O32-$O$6)/$O$6</f>
        <v>18.0400721354399</v>
      </c>
    </row>
    <row r="33" customFormat="false" ht="12.75" hidden="false" customHeight="false" outlineLevel="0" collapsed="false">
      <c r="B33" s="167" t="n">
        <v>1985</v>
      </c>
      <c r="C33" s="167"/>
      <c r="D33" s="184" t="n">
        <v>255</v>
      </c>
      <c r="E33" s="186" t="n">
        <v>143</v>
      </c>
      <c r="F33" s="186" t="n">
        <v>221</v>
      </c>
      <c r="G33" s="186" t="n">
        <v>192</v>
      </c>
      <c r="H33" s="186" t="n">
        <v>156</v>
      </c>
      <c r="I33" s="185" t="s">
        <v>230</v>
      </c>
      <c r="J33" s="186" t="n">
        <v>206</v>
      </c>
      <c r="K33" s="186" t="n">
        <v>244</v>
      </c>
      <c r="L33" s="186" t="n">
        <v>128</v>
      </c>
      <c r="M33" s="187"/>
      <c r="N33" s="181" t="n">
        <v>2033</v>
      </c>
      <c r="O33" s="182" t="n">
        <f aca="false">O32*(1+$P$5)</f>
        <v>10295.055349567</v>
      </c>
      <c r="Q33" s="162" t="n">
        <f aca="false">(O33-$O$6)/$O$6</f>
        <v>20.3248807916926</v>
      </c>
    </row>
    <row r="34" customFormat="false" ht="12.75" hidden="false" customHeight="false" outlineLevel="0" collapsed="false">
      <c r="B34" s="167" t="n">
        <v>1986</v>
      </c>
      <c r="C34" s="167"/>
      <c r="D34" s="184" t="n">
        <v>225</v>
      </c>
      <c r="E34" s="186" t="n">
        <v>122</v>
      </c>
      <c r="F34" s="186" t="n">
        <v>174</v>
      </c>
      <c r="G34" s="186" t="n">
        <v>171</v>
      </c>
      <c r="H34" s="186" t="n">
        <v>149</v>
      </c>
      <c r="I34" s="185" t="s">
        <v>230</v>
      </c>
      <c r="J34" s="186" t="n">
        <v>190</v>
      </c>
      <c r="K34" s="186" t="n">
        <v>224</v>
      </c>
      <c r="L34" s="186" t="n">
        <v>111</v>
      </c>
      <c r="M34" s="187"/>
      <c r="N34" s="181" t="n">
        <v>2034</v>
      </c>
      <c r="O34" s="182" t="n">
        <f aca="false">O33*(1+$P$5)</f>
        <v>11530.4619915151</v>
      </c>
      <c r="Q34" s="162" t="n">
        <f aca="false">(O34-$O$6)/$O$6</f>
        <v>22.8838664866958</v>
      </c>
    </row>
    <row r="35" customFormat="false" ht="12.75" hidden="false" customHeight="false" outlineLevel="0" collapsed="false">
      <c r="B35" s="167" t="n">
        <v>1987</v>
      </c>
      <c r="C35" s="167"/>
      <c r="D35" s="184" t="n">
        <v>187</v>
      </c>
      <c r="E35" s="188" t="n">
        <v>109</v>
      </c>
      <c r="F35" s="188" t="n">
        <v>161</v>
      </c>
      <c r="G35" s="188" t="n">
        <v>157</v>
      </c>
      <c r="H35" s="188" t="n">
        <v>144</v>
      </c>
      <c r="I35" s="185" t="s">
        <v>230</v>
      </c>
      <c r="J35" s="188" t="n">
        <v>194</v>
      </c>
      <c r="K35" s="188" t="n">
        <v>220</v>
      </c>
      <c r="L35" s="188" t="n">
        <v>115</v>
      </c>
      <c r="M35" s="187"/>
      <c r="N35" s="181" t="n">
        <v>2035</v>
      </c>
      <c r="O35" s="182" t="n">
        <f aca="false">O34*(1+$P$5)</f>
        <v>12914.1174304969</v>
      </c>
      <c r="Q35" s="162" t="n">
        <f aca="false">(O35-$O$6)/$O$6</f>
        <v>25.7499304650992</v>
      </c>
    </row>
    <row r="36" customFormat="false" ht="12.75" hidden="false" customHeight="false" outlineLevel="0" collapsed="false">
      <c r="B36" s="167" t="n">
        <v>1988</v>
      </c>
      <c r="C36" s="167"/>
      <c r="D36" s="184" t="n">
        <v>208</v>
      </c>
      <c r="E36" s="188" t="n">
        <v>137</v>
      </c>
      <c r="F36" s="188" t="n">
        <v>183</v>
      </c>
      <c r="G36" s="188" t="n">
        <v>166</v>
      </c>
      <c r="H36" s="188" t="n">
        <v>140</v>
      </c>
      <c r="I36" s="185" t="s">
        <v>230</v>
      </c>
      <c r="J36" s="188" t="n">
        <v>222</v>
      </c>
      <c r="K36" s="188" t="n">
        <v>251</v>
      </c>
      <c r="L36" s="188" t="n">
        <v>157</v>
      </c>
      <c r="M36" s="187"/>
      <c r="N36" s="181" t="n">
        <v>2036</v>
      </c>
      <c r="O36" s="182" t="n">
        <f aca="false">O35*(1+$P$5)</f>
        <v>14463.8115221565</v>
      </c>
      <c r="Q36" s="162" t="n">
        <f aca="false">(O36-$O$6)/$O$6</f>
        <v>28.9599221209112</v>
      </c>
    </row>
    <row r="37" customFormat="false" ht="12.75" hidden="false" customHeight="false" outlineLevel="0" collapsed="false">
      <c r="B37" s="167" t="n">
        <v>1989</v>
      </c>
      <c r="C37" s="167"/>
      <c r="D37" s="184" t="n">
        <v>224</v>
      </c>
      <c r="E37" s="188" t="n">
        <v>142</v>
      </c>
      <c r="F37" s="188" t="n">
        <v>212</v>
      </c>
      <c r="G37" s="188" t="n">
        <v>189</v>
      </c>
      <c r="H37" s="188" t="n">
        <v>154</v>
      </c>
      <c r="I37" s="185" t="s">
        <v>230</v>
      </c>
      <c r="J37" s="188" t="n">
        <v>229</v>
      </c>
      <c r="K37" s="188" t="n">
        <v>256</v>
      </c>
      <c r="L37" s="188" t="n">
        <v>163</v>
      </c>
      <c r="M37" s="187"/>
      <c r="N37" s="181" t="n">
        <v>2037</v>
      </c>
      <c r="O37" s="182" t="n">
        <f aca="false">O36*(1+$P$5)</f>
        <v>16199.4689048153</v>
      </c>
      <c r="Q37" s="162" t="n">
        <f aca="false">(O37-$O$6)/$O$6</f>
        <v>32.5551127754205</v>
      </c>
    </row>
    <row r="38" customFormat="false" ht="12.75" hidden="false" customHeight="false" outlineLevel="0" collapsed="false">
      <c r="B38" s="167" t="n">
        <v>1990</v>
      </c>
      <c r="C38" s="167"/>
      <c r="D38" s="184" t="n">
        <v>199</v>
      </c>
      <c r="E38" s="188" t="n">
        <v>132</v>
      </c>
      <c r="F38" s="188" t="n">
        <v>184</v>
      </c>
      <c r="G38" s="188" t="n">
        <v>180</v>
      </c>
      <c r="H38" s="188" t="n">
        <v>154</v>
      </c>
      <c r="I38" s="185" t="s">
        <v>230</v>
      </c>
      <c r="J38" s="188" t="n">
        <v>201</v>
      </c>
      <c r="K38" s="188" t="n">
        <v>219</v>
      </c>
      <c r="L38" s="188" t="n">
        <v>155</v>
      </c>
      <c r="M38" s="187"/>
      <c r="N38" s="181" t="n">
        <v>2038</v>
      </c>
      <c r="O38" s="182" t="n">
        <f aca="false">O37*(1+$P$5)</f>
        <v>18143.4051733931</v>
      </c>
      <c r="Q38" s="162" t="n">
        <f aca="false">(O38-$O$6)/$O$6</f>
        <v>36.581726308471</v>
      </c>
    </row>
    <row r="39" customFormat="false" ht="12.75" hidden="false" customHeight="false" outlineLevel="0" collapsed="false">
      <c r="B39" s="167" t="n">
        <v>1991</v>
      </c>
      <c r="C39" s="167"/>
      <c r="D39" s="184" t="n">
        <v>210</v>
      </c>
      <c r="E39" s="188" t="n">
        <v>138</v>
      </c>
      <c r="F39" s="188" t="n">
        <v>212</v>
      </c>
      <c r="G39" s="188" t="n">
        <v>184</v>
      </c>
      <c r="H39" s="188" t="n">
        <v>151</v>
      </c>
      <c r="I39" s="185" t="s">
        <v>230</v>
      </c>
      <c r="J39" s="188" t="n">
        <v>217</v>
      </c>
      <c r="K39" s="188" t="n">
        <v>235</v>
      </c>
      <c r="L39" s="188" t="n">
        <v>156</v>
      </c>
      <c r="M39" s="187"/>
      <c r="N39" s="181" t="n">
        <v>2039</v>
      </c>
      <c r="O39" s="182" t="n">
        <f aca="false">O38*(1+$P$5)</f>
        <v>20320.6137942003</v>
      </c>
      <c r="Q39" s="162" t="n">
        <f aca="false">(O39-$O$6)/$O$6</f>
        <v>41.0915334654875</v>
      </c>
    </row>
    <row r="40" customFormat="false" ht="12.75" hidden="false" customHeight="false" outlineLevel="0" collapsed="false">
      <c r="B40" s="167" t="n">
        <v>1992</v>
      </c>
      <c r="C40" s="167"/>
      <c r="D40" s="184" t="n">
        <v>208</v>
      </c>
      <c r="E40" s="188" t="n">
        <v>141</v>
      </c>
      <c r="F40" s="188" t="n">
        <v>198</v>
      </c>
      <c r="G40" s="188" t="n">
        <v>178</v>
      </c>
      <c r="H40" s="188" t="n">
        <v>151</v>
      </c>
      <c r="I40" s="185" t="s">
        <v>230</v>
      </c>
      <c r="J40" s="188" t="n">
        <v>206</v>
      </c>
      <c r="K40" s="188" t="n">
        <v>224</v>
      </c>
      <c r="L40" s="188" t="n">
        <v>150</v>
      </c>
      <c r="M40" s="187"/>
      <c r="N40" s="181" t="n">
        <v>2040</v>
      </c>
      <c r="O40" s="182" t="n">
        <f aca="false">O39*(1+$P$5)</f>
        <v>22759.0874495044</v>
      </c>
      <c r="Q40" s="162" t="n">
        <f aca="false">(O40-$O$6)/$O$6</f>
        <v>46.142517481346</v>
      </c>
    </row>
    <row r="41" customFormat="false" ht="12.75" hidden="false" customHeight="false" outlineLevel="0" collapsed="false">
      <c r="B41" s="167" t="n">
        <v>1993</v>
      </c>
      <c r="C41" s="167"/>
      <c r="D41" s="184" t="n">
        <v>213</v>
      </c>
      <c r="E41" s="188" t="n">
        <v>137</v>
      </c>
      <c r="F41" s="188" t="n">
        <v>202</v>
      </c>
      <c r="G41" s="188" t="n">
        <v>186</v>
      </c>
      <c r="H41" s="188" t="n">
        <v>157</v>
      </c>
      <c r="I41" s="185" t="s">
        <v>230</v>
      </c>
      <c r="J41" s="188" t="n">
        <v>190</v>
      </c>
      <c r="K41" s="188" t="n">
        <v>199</v>
      </c>
      <c r="L41" s="188" t="n">
        <v>146</v>
      </c>
      <c r="M41" s="187"/>
      <c r="N41" s="181" t="n">
        <v>2041</v>
      </c>
      <c r="O41" s="182" t="n">
        <f aca="false">O40*(1+$P$5)</f>
        <v>25490.1779434449</v>
      </c>
      <c r="Q41" s="162" t="n">
        <f aca="false">(O41-$O$6)/$O$6</f>
        <v>51.7996195791075</v>
      </c>
    </row>
    <row r="42" customFormat="false" ht="12.75" hidden="false" customHeight="false" outlineLevel="0" collapsed="false">
      <c r="B42" s="167" t="n">
        <v>1994</v>
      </c>
      <c r="C42" s="167"/>
      <c r="D42" s="184" t="n">
        <v>243</v>
      </c>
      <c r="E42" s="188" t="n">
        <v>137</v>
      </c>
      <c r="F42" s="188" t="n">
        <v>207</v>
      </c>
      <c r="G42" s="188" t="n">
        <v>196</v>
      </c>
      <c r="H42" s="188" t="n">
        <v>170</v>
      </c>
      <c r="I42" s="185" t="s">
        <v>230</v>
      </c>
      <c r="J42" s="188" t="n">
        <v>212</v>
      </c>
      <c r="K42" s="188" t="n">
        <v>224</v>
      </c>
      <c r="L42" s="188" t="n">
        <v>146</v>
      </c>
      <c r="M42" s="187"/>
      <c r="N42" s="181" t="n">
        <v>2042</v>
      </c>
      <c r="O42" s="182" t="n">
        <f aca="false">O41*(1+$P$5)</f>
        <v>28548.9992966583</v>
      </c>
      <c r="Q42" s="162" t="n">
        <f aca="false">(O42-$O$6)/$O$6</f>
        <v>58.1355739286004</v>
      </c>
    </row>
    <row r="43" customFormat="false" ht="12.75" hidden="false" customHeight="false" outlineLevel="0" collapsed="false">
      <c r="B43" s="167" t="n">
        <v>1995</v>
      </c>
      <c r="C43" s="167"/>
      <c r="D43" s="184" t="n">
        <v>330</v>
      </c>
      <c r="E43" s="188" t="n">
        <v>169</v>
      </c>
      <c r="F43" s="188" t="n">
        <v>266</v>
      </c>
      <c r="G43" s="188" t="n">
        <v>223</v>
      </c>
      <c r="H43" s="188" t="n">
        <v>182</v>
      </c>
      <c r="I43" s="185" t="s">
        <v>230</v>
      </c>
      <c r="J43" s="188" t="n">
        <v>234</v>
      </c>
      <c r="K43" s="188" t="n">
        <v>263</v>
      </c>
      <c r="L43" s="188" t="n">
        <v>155</v>
      </c>
      <c r="M43" s="187"/>
      <c r="N43" s="181" t="n">
        <v>2043</v>
      </c>
      <c r="O43" s="182" t="n">
        <f aca="false">O42*(1+$P$5)</f>
        <v>31974.8792122573</v>
      </c>
      <c r="Q43" s="162" t="n">
        <f aca="false">(O43-$O$6)/$O$6</f>
        <v>65.2318428000325</v>
      </c>
    </row>
    <row r="44" customFormat="false" ht="12.75" hidden="false" customHeight="false" outlineLevel="0" collapsed="false">
      <c r="B44" s="167" t="n">
        <v>1996</v>
      </c>
      <c r="C44" s="167"/>
      <c r="D44" s="184" t="n">
        <v>303</v>
      </c>
      <c r="E44" s="188" t="n">
        <v>182</v>
      </c>
      <c r="F44" s="188" t="n">
        <v>278</v>
      </c>
      <c r="G44" s="188" t="n">
        <v>233</v>
      </c>
      <c r="H44" s="188" t="n">
        <v>184</v>
      </c>
      <c r="I44" s="185" t="s">
        <v>230</v>
      </c>
      <c r="J44" s="188" t="n">
        <v>258</v>
      </c>
      <c r="K44" s="188" t="n">
        <v>294</v>
      </c>
      <c r="L44" s="188" t="n">
        <v>153</v>
      </c>
      <c r="M44" s="187"/>
      <c r="N44" s="181" t="n">
        <v>2044</v>
      </c>
      <c r="O44" s="182" t="n">
        <f aca="false">O43*(1+$P$5)</f>
        <v>35811.8647177282</v>
      </c>
      <c r="Q44" s="162" t="n">
        <f aca="false">(O44-$O$6)/$O$6</f>
        <v>73.1796639360364</v>
      </c>
    </row>
    <row r="45" customFormat="false" ht="12.75" hidden="false" customHeight="false" outlineLevel="0" collapsed="false">
      <c r="B45" s="167" t="n">
        <v>1997</v>
      </c>
      <c r="C45" s="167"/>
      <c r="D45" s="184" t="n">
        <v>303</v>
      </c>
      <c r="E45" s="188" t="n">
        <v>160</v>
      </c>
      <c r="F45" s="188" t="n">
        <v>257</v>
      </c>
      <c r="G45" s="188" t="n">
        <v>227</v>
      </c>
      <c r="H45" s="188" t="n">
        <v>185</v>
      </c>
      <c r="I45" s="189" t="s">
        <v>230</v>
      </c>
      <c r="J45" s="188" t="n">
        <v>257</v>
      </c>
      <c r="K45" s="188" t="n">
        <v>272</v>
      </c>
      <c r="L45" s="188" t="n">
        <v>152</v>
      </c>
      <c r="M45" s="187"/>
      <c r="N45" s="181" t="n">
        <v>2045</v>
      </c>
      <c r="O45" s="182" t="n">
        <f aca="false">O44*(1+$P$5)</f>
        <v>40109.2884838555</v>
      </c>
      <c r="Q45" s="162" t="n">
        <f aca="false">(O45-$O$6)/$O$6</f>
        <v>82.0812236083608</v>
      </c>
    </row>
    <row r="46" customFormat="false" ht="12.75" hidden="false" customHeight="false" outlineLevel="0" collapsed="false">
      <c r="B46" s="167" t="n">
        <v>1998</v>
      </c>
      <c r="C46" s="167"/>
      <c r="D46" s="184" t="n">
        <v>253</v>
      </c>
      <c r="E46" s="188" t="n">
        <v>134</v>
      </c>
      <c r="F46" s="188" t="n">
        <v>195</v>
      </c>
      <c r="G46" s="188" t="n">
        <v>193</v>
      </c>
      <c r="H46" s="188" t="n">
        <v>187</v>
      </c>
      <c r="I46" s="189" t="s">
        <v>230</v>
      </c>
      <c r="J46" s="188" t="n">
        <v>253</v>
      </c>
      <c r="K46" s="188" t="n">
        <v>264</v>
      </c>
      <c r="L46" s="188" t="n">
        <v>163</v>
      </c>
      <c r="M46" s="187"/>
      <c r="N46" s="181" t="n">
        <v>2046</v>
      </c>
      <c r="O46" s="182" t="n">
        <f aca="false">O45*(1+$P$5)</f>
        <v>44922.4031019182</v>
      </c>
      <c r="Q46" s="162" t="n">
        <f aca="false">(O46-$O$6)/$O$6</f>
        <v>92.0509704413641</v>
      </c>
    </row>
    <row r="47" customFormat="false" ht="12.75" hidden="false" customHeight="false" outlineLevel="0" collapsed="false">
      <c r="B47" s="167" t="n">
        <v>1999</v>
      </c>
      <c r="C47" s="167"/>
      <c r="D47" s="184" t="n">
        <v>211</v>
      </c>
      <c r="E47" s="188" t="n">
        <v>128</v>
      </c>
      <c r="F47" s="188" t="n">
        <v>176</v>
      </c>
      <c r="G47" s="188" t="n">
        <v>181</v>
      </c>
      <c r="H47" s="188" t="n">
        <v>171</v>
      </c>
      <c r="I47" s="189" t="s">
        <v>230</v>
      </c>
      <c r="J47" s="188" t="n">
        <v>255</v>
      </c>
      <c r="K47" s="188" t="n">
        <v>264</v>
      </c>
      <c r="L47" s="188" t="n">
        <v>168</v>
      </c>
      <c r="M47" s="187"/>
      <c r="N47" s="181" t="n">
        <v>2047</v>
      </c>
      <c r="O47" s="182" t="n">
        <f aca="false">O46*(1+$P$5)</f>
        <v>50313.0914741484</v>
      </c>
      <c r="Q47" s="162" t="n">
        <f aca="false">(O47-$O$6)/$O$6</f>
        <v>103.217086894328</v>
      </c>
    </row>
    <row r="48" customFormat="false" ht="12.75" hidden="false" customHeight="false" outlineLevel="0" collapsed="false">
      <c r="B48" s="167" t="n">
        <v>2000</v>
      </c>
      <c r="C48" s="167"/>
      <c r="D48" s="165" t="n">
        <v>227</v>
      </c>
      <c r="E48" s="164" t="n">
        <v>131</v>
      </c>
      <c r="F48" s="164" t="n">
        <v>200</v>
      </c>
      <c r="G48" s="188" t="n">
        <v>194</v>
      </c>
      <c r="H48" s="188" t="n">
        <v>167</v>
      </c>
      <c r="I48" s="189" t="s">
        <v>230</v>
      </c>
      <c r="J48" s="164" t="n">
        <v>233</v>
      </c>
      <c r="K48" s="164" t="n">
        <v>240</v>
      </c>
      <c r="L48" s="188" t="n">
        <v>165</v>
      </c>
      <c r="M48" s="187"/>
      <c r="N48" s="181" t="n">
        <v>2048</v>
      </c>
      <c r="O48" s="182" t="n">
        <f aca="false">O47*(1+$P$5)</f>
        <v>56350.6624510462</v>
      </c>
      <c r="Q48" s="162" t="n">
        <f aca="false">(O48-$O$6)/$O$6</f>
        <v>115.723137321647</v>
      </c>
    </row>
    <row r="49" customFormat="false" ht="12.75" hidden="false" customHeight="false" outlineLevel="0" collapsed="false">
      <c r="B49" s="167" t="n">
        <v>2001</v>
      </c>
      <c r="C49" s="167"/>
      <c r="D49" s="165" t="n">
        <v>399</v>
      </c>
      <c r="E49" s="164" t="n">
        <v>189</v>
      </c>
      <c r="F49" s="164" t="n">
        <v>280</v>
      </c>
      <c r="G49" s="188" t="n">
        <v>260</v>
      </c>
      <c r="H49" s="188" t="n">
        <v>192</v>
      </c>
      <c r="I49" s="189" t="s">
        <v>230</v>
      </c>
      <c r="J49" s="164" t="n">
        <v>236</v>
      </c>
      <c r="K49" s="164" t="n">
        <v>244</v>
      </c>
      <c r="L49" s="188" t="n">
        <v>170</v>
      </c>
      <c r="M49" s="187"/>
      <c r="N49" s="181" t="n">
        <v>2049</v>
      </c>
      <c r="O49" s="182" t="n">
        <f aca="false">O48*(1+$P$5)</f>
        <v>63112.7419451718</v>
      </c>
      <c r="Q49" s="162" t="n">
        <f aca="false">(O49-$O$6)/$O$6</f>
        <v>129.729913800245</v>
      </c>
    </row>
    <row r="50" customFormat="false" ht="12.75" hidden="false" customHeight="false" outlineLevel="0" collapsed="false">
      <c r="B50" s="167" t="n">
        <v>2002</v>
      </c>
      <c r="C50" s="167"/>
      <c r="D50" s="165" t="n">
        <v>250</v>
      </c>
      <c r="E50" s="164" t="n">
        <v>127</v>
      </c>
      <c r="F50" s="164" t="n">
        <v>191</v>
      </c>
      <c r="G50" s="188" t="n">
        <v>195</v>
      </c>
      <c r="H50" s="188" t="n">
        <v>187</v>
      </c>
      <c r="I50" s="189" t="s">
        <v>230</v>
      </c>
      <c r="J50" s="190" t="n">
        <v>221</v>
      </c>
      <c r="K50" s="190" t="n">
        <v>227</v>
      </c>
      <c r="L50" s="188" t="n">
        <v>164</v>
      </c>
      <c r="M50" s="187"/>
      <c r="N50" s="181" t="n">
        <v>2050</v>
      </c>
      <c r="O50" s="182" t="n">
        <f aca="false">O49*(1+$P$5)</f>
        <v>70686.2709785924</v>
      </c>
      <c r="Q50" s="162" t="n">
        <f aca="false">(O50-$O$6)/$O$6</f>
        <v>145.417503456274</v>
      </c>
    </row>
    <row r="51" customFormat="false" ht="12.75" hidden="false" customHeight="false" outlineLevel="0" collapsed="false">
      <c r="B51" s="167" t="n">
        <v>2003</v>
      </c>
      <c r="C51" s="167"/>
      <c r="D51" s="165" t="n">
        <v>373</v>
      </c>
      <c r="E51" s="164" t="n">
        <v>161</v>
      </c>
      <c r="F51" s="164" t="n">
        <v>261</v>
      </c>
      <c r="G51" s="188" t="n">
        <v>243</v>
      </c>
      <c r="H51" s="188" t="n">
        <v>195</v>
      </c>
      <c r="I51" s="189" t="s">
        <v>230</v>
      </c>
      <c r="J51" s="189" t="n">
        <v>243</v>
      </c>
      <c r="K51" s="188" t="n">
        <v>250</v>
      </c>
      <c r="L51" s="188" t="n">
        <v>165</v>
      </c>
      <c r="M51" s="187"/>
    </row>
    <row r="52" customFormat="false" ht="12.75" hidden="false" customHeight="false" outlineLevel="0" collapsed="false">
      <c r="B52" s="167" t="n">
        <v>2004</v>
      </c>
      <c r="C52" s="167"/>
      <c r="D52" s="165" t="n">
        <v>379</v>
      </c>
      <c r="E52" s="164" t="n">
        <v>178</v>
      </c>
      <c r="F52" s="164" t="n">
        <v>276</v>
      </c>
      <c r="G52" s="188" t="n">
        <v>263</v>
      </c>
      <c r="H52" s="188" t="n">
        <v>205</v>
      </c>
      <c r="I52" s="189" t="s">
        <v>230</v>
      </c>
      <c r="J52" s="189" t="n">
        <v>266</v>
      </c>
      <c r="K52" s="188" t="n">
        <v>276</v>
      </c>
      <c r="L52" s="188" t="n">
        <v>181</v>
      </c>
      <c r="M52" s="187"/>
    </row>
    <row r="53" customFormat="false" ht="12.75" hidden="false" customHeight="false" outlineLevel="0" collapsed="false">
      <c r="B53" s="167" t="n">
        <v>2005</v>
      </c>
      <c r="D53" s="165" t="n">
        <v>416</v>
      </c>
      <c r="E53" s="190" t="n">
        <v>215</v>
      </c>
      <c r="F53" s="189" t="n">
        <v>332</v>
      </c>
      <c r="G53" s="189" t="n">
        <v>292</v>
      </c>
      <c r="H53" s="189" t="n">
        <v>244</v>
      </c>
      <c r="I53" s="189" t="s">
        <v>230</v>
      </c>
      <c r="J53" s="189" t="n">
        <v>299</v>
      </c>
      <c r="K53" s="189" t="n">
        <v>303</v>
      </c>
      <c r="L53" s="189" t="n">
        <v>245</v>
      </c>
      <c r="M53" s="168"/>
    </row>
    <row r="54" customFormat="false" ht="12.75" hidden="false" customHeight="false" outlineLevel="0" collapsed="false">
      <c r="B54" s="163" t="n">
        <v>2006</v>
      </c>
      <c r="D54" s="165" t="n">
        <v>521</v>
      </c>
      <c r="E54" s="164" t="n">
        <v>232</v>
      </c>
      <c r="F54" s="164" t="n">
        <v>362</v>
      </c>
      <c r="G54" s="164" t="n">
        <v>366</v>
      </c>
      <c r="H54" s="164" t="n">
        <v>266</v>
      </c>
      <c r="I54" s="190" t="s">
        <v>230</v>
      </c>
      <c r="J54" s="190" t="n">
        <v>324</v>
      </c>
      <c r="K54" s="164" t="n">
        <v>337</v>
      </c>
      <c r="L54" s="164" t="n">
        <v>273</v>
      </c>
      <c r="M54" s="164"/>
    </row>
    <row r="55" customFormat="false" ht="12.75" hidden="false" customHeight="false" outlineLevel="0" collapsed="false">
      <c r="B55" s="163" t="n">
        <v>2007</v>
      </c>
      <c r="D55" s="165" t="n">
        <v>523</v>
      </c>
      <c r="E55" s="164" t="n">
        <v>277</v>
      </c>
      <c r="F55" s="164" t="n">
        <v>453</v>
      </c>
      <c r="G55" s="164" t="n">
        <v>382</v>
      </c>
      <c r="H55" s="164" t="n">
        <v>288</v>
      </c>
      <c r="I55" s="190" t="s">
        <v>230</v>
      </c>
      <c r="J55" s="190" t="n">
        <v>418</v>
      </c>
      <c r="K55" s="164" t="n">
        <v>442</v>
      </c>
      <c r="L55" s="164" t="n">
        <v>280</v>
      </c>
      <c r="M55" s="164"/>
    </row>
    <row r="56" customFormat="false" ht="13.5" hidden="false" customHeight="false" outlineLevel="0" collapsed="false">
      <c r="B56" s="163" t="n">
        <v>2008</v>
      </c>
      <c r="C56" s="172"/>
      <c r="D56" s="191"/>
      <c r="E56" s="172"/>
      <c r="F56" s="172"/>
      <c r="G56" s="172"/>
      <c r="H56" s="172"/>
      <c r="I56" s="192"/>
      <c r="J56" s="172"/>
      <c r="K56" s="172"/>
      <c r="L56" s="172"/>
      <c r="M56" s="164"/>
    </row>
    <row r="57" customFormat="false" ht="13.5" hidden="false" customHeight="false" outlineLevel="0" collapsed="false">
      <c r="B57" s="163" t="n">
        <v>2009</v>
      </c>
      <c r="C57" s="164"/>
      <c r="D57" s="165"/>
      <c r="E57" s="164"/>
      <c r="F57" s="164"/>
      <c r="G57" s="164"/>
      <c r="H57" s="164"/>
      <c r="I57" s="190"/>
      <c r="J57" s="164"/>
      <c r="K57" s="164"/>
      <c r="L57" s="164"/>
      <c r="M57" s="164"/>
    </row>
    <row r="58" customFormat="false" ht="12.75" hidden="false" customHeight="false" outlineLevel="0" collapsed="false">
      <c r="B58" s="163" t="n">
        <v>2010</v>
      </c>
      <c r="C58" s="164"/>
      <c r="D58" s="165"/>
      <c r="E58" s="164"/>
      <c r="F58" s="164"/>
      <c r="G58" s="164"/>
      <c r="H58" s="164"/>
      <c r="I58" s="190"/>
      <c r="J58" s="164"/>
      <c r="K58" s="164"/>
      <c r="L58" s="164"/>
      <c r="M58" s="164"/>
    </row>
    <row r="59" customFormat="false" ht="12.75" hidden="false" customHeight="false" outlineLevel="0" collapsed="false">
      <c r="B59" s="163" t="n">
        <v>2011</v>
      </c>
      <c r="C59" s="164"/>
      <c r="D59" s="165"/>
      <c r="E59" s="164"/>
      <c r="F59" s="164"/>
      <c r="G59" s="164"/>
      <c r="H59" s="164"/>
      <c r="I59" s="164"/>
      <c r="J59" s="164"/>
      <c r="K59" s="164"/>
      <c r="L59" s="164"/>
      <c r="M59" s="164"/>
    </row>
    <row r="60" customFormat="false" ht="12.75" hidden="false" customHeight="false" outlineLevel="0" collapsed="false">
      <c r="B60" s="163" t="n">
        <v>2012</v>
      </c>
      <c r="C60" s="164"/>
      <c r="D60" s="165"/>
      <c r="E60" s="164"/>
      <c r="F60" s="164"/>
      <c r="G60" s="164"/>
      <c r="H60" s="164"/>
      <c r="I60" s="164"/>
      <c r="J60" s="164"/>
      <c r="K60" s="164"/>
      <c r="L60" s="164"/>
      <c r="M60" s="164"/>
    </row>
    <row r="61" customFormat="false" ht="12.75" hidden="false" customHeight="false" outlineLevel="0" collapsed="false">
      <c r="B61" s="163" t="n">
        <v>2013</v>
      </c>
      <c r="C61" s="164"/>
      <c r="D61" s="165"/>
      <c r="E61" s="164"/>
      <c r="F61" s="164"/>
      <c r="G61" s="164"/>
      <c r="H61" s="164"/>
      <c r="I61" s="164"/>
      <c r="J61" s="164"/>
      <c r="K61" s="164"/>
      <c r="L61" s="164"/>
      <c r="M61" s="164"/>
    </row>
    <row r="62" customFormat="false" ht="12.75" hidden="false" customHeight="false" outlineLevel="0" collapsed="false">
      <c r="B62" s="163" t="n">
        <v>2014</v>
      </c>
      <c r="C62" s="187"/>
      <c r="D62" s="193"/>
      <c r="E62" s="187"/>
      <c r="F62" s="187"/>
      <c r="G62" s="187"/>
      <c r="H62" s="187"/>
      <c r="I62" s="187"/>
      <c r="J62" s="187"/>
      <c r="K62" s="187"/>
      <c r="L62" s="187"/>
      <c r="M62" s="187"/>
    </row>
    <row r="63" customFormat="false" ht="12.75" hidden="false" customHeight="false" outlineLevel="0" collapsed="false">
      <c r="B63" s="163" t="n">
        <v>2015</v>
      </c>
      <c r="C63" s="187"/>
      <c r="D63" s="193"/>
      <c r="E63" s="187"/>
      <c r="F63" s="187"/>
      <c r="G63" s="187"/>
      <c r="H63" s="187"/>
      <c r="I63" s="187"/>
      <c r="J63" s="187"/>
      <c r="K63" s="187"/>
      <c r="L63" s="187"/>
      <c r="M63" s="187"/>
    </row>
    <row r="64" customFormat="false" ht="12.75" hidden="false" customHeight="false" outlineLevel="0" collapsed="false">
      <c r="B64" s="163" t="n">
        <v>2016</v>
      </c>
    </row>
    <row r="65" customFormat="false" ht="12.75" hidden="false" customHeight="false" outlineLevel="0" collapsed="false">
      <c r="B65" s="163" t="n">
        <v>2017</v>
      </c>
    </row>
    <row r="66" customFormat="false" ht="12.75" hidden="false" customHeight="false" outlineLevel="0" collapsed="false">
      <c r="B66" s="163" t="n">
        <v>2018</v>
      </c>
    </row>
    <row r="67" customFormat="false" ht="12.75" hidden="false" customHeight="false" outlineLevel="0" collapsed="false">
      <c r="B67" s="163" t="n">
        <v>2019</v>
      </c>
    </row>
    <row r="68" customFormat="false" ht="12.75" hidden="false" customHeight="false" outlineLevel="0" collapsed="false">
      <c r="B68" s="163" t="n">
        <v>2020</v>
      </c>
    </row>
    <row r="69" customFormat="false" ht="12.75" hidden="false" customHeight="false" outlineLevel="0" collapsed="false">
      <c r="B69" s="163" t="n">
        <v>2021</v>
      </c>
    </row>
    <row r="70" customFormat="false" ht="12.75" hidden="false" customHeight="false" outlineLevel="0" collapsed="false">
      <c r="B70" s="163" t="n">
        <v>2022</v>
      </c>
    </row>
    <row r="71" customFormat="false" ht="12.75" hidden="false" customHeight="false" outlineLevel="0" collapsed="false">
      <c r="B71" s="163" t="n">
        <v>2023</v>
      </c>
    </row>
    <row r="72" customFormat="false" ht="12.75" hidden="false" customHeight="false" outlineLevel="0" collapsed="false">
      <c r="B72" s="163" t="n">
        <v>2024</v>
      </c>
    </row>
    <row r="73" customFormat="false" ht="12.75" hidden="false" customHeight="false" outlineLevel="0" collapsed="false">
      <c r="B73" s="163" t="n">
        <v>2025</v>
      </c>
    </row>
    <row r="74" customFormat="false" ht="12.75" hidden="false" customHeight="false" outlineLevel="0" collapsed="false">
      <c r="B74" s="163" t="n">
        <v>2026</v>
      </c>
    </row>
    <row r="75" customFormat="false" ht="12.75" hidden="false" customHeight="false" outlineLevel="0" collapsed="false">
      <c r="B75" s="163" t="n">
        <v>2027</v>
      </c>
    </row>
    <row r="76" customFormat="false" ht="12.75" hidden="false" customHeight="false" outlineLevel="0" collapsed="false">
      <c r="B76" s="163" t="n">
        <v>2028</v>
      </c>
    </row>
    <row r="77" customFormat="false" ht="12.75" hidden="false" customHeight="false" outlineLevel="0" collapsed="false">
      <c r="B77" s="163" t="n">
        <v>2029</v>
      </c>
    </row>
    <row r="78" customFormat="false" ht="12.75" hidden="false" customHeight="false" outlineLevel="0" collapsed="false">
      <c r="B78" s="163" t="n">
        <v>2030</v>
      </c>
    </row>
    <row r="79" customFormat="false" ht="12.75" hidden="false" customHeight="false" outlineLevel="0" collapsed="false">
      <c r="B79" s="163" t="n">
        <v>2031</v>
      </c>
    </row>
    <row r="80" customFormat="false" ht="12.75" hidden="false" customHeight="false" outlineLevel="0" collapsed="false">
      <c r="B80" s="163" t="n">
        <v>2032</v>
      </c>
    </row>
    <row r="81" customFormat="false" ht="12.75" hidden="false" customHeight="false" outlineLevel="0" collapsed="false">
      <c r="B81" s="163" t="n">
        <v>2033</v>
      </c>
    </row>
    <row r="82" customFormat="false" ht="12.75" hidden="false" customHeight="false" outlineLevel="0" collapsed="false">
      <c r="B82" s="163" t="n">
        <v>2034</v>
      </c>
    </row>
    <row r="83" customFormat="false" ht="12.75" hidden="false" customHeight="false" outlineLevel="0" collapsed="false">
      <c r="B83" s="163" t="n">
        <v>2035</v>
      </c>
    </row>
    <row r="84" customFormat="false" ht="12.75" hidden="false" customHeight="false" outlineLevel="0" collapsed="false">
      <c r="B84" s="163" t="n">
        <v>2036</v>
      </c>
    </row>
    <row r="85" customFormat="false" ht="12.75" hidden="false" customHeight="false" outlineLevel="0" collapsed="false">
      <c r="B85" s="163" t="n">
        <v>2037</v>
      </c>
    </row>
    <row r="86" customFormat="false" ht="12.75" hidden="false" customHeight="false" outlineLevel="0" collapsed="false">
      <c r="B86" s="163" t="n">
        <v>2038</v>
      </c>
    </row>
    <row r="87" customFormat="false" ht="12.75" hidden="false" customHeight="false" outlineLevel="0" collapsed="false">
      <c r="B87" s="163" t="n">
        <v>2039</v>
      </c>
    </row>
    <row r="88" customFormat="false" ht="12.75" hidden="false" customHeight="false" outlineLevel="0" collapsed="false">
      <c r="B88" s="163" t="n">
        <v>2040</v>
      </c>
    </row>
    <row r="89" customFormat="false" ht="12.75" hidden="false" customHeight="false" outlineLevel="0" collapsed="false">
      <c r="B89" s="163" t="n">
        <v>2041</v>
      </c>
    </row>
    <row r="90" customFormat="false" ht="12.75" hidden="false" customHeight="false" outlineLevel="0" collapsed="false">
      <c r="B90" s="163" t="n">
        <v>2042</v>
      </c>
    </row>
    <row r="91" customFormat="false" ht="12.75" hidden="false" customHeight="false" outlineLevel="0" collapsed="false">
      <c r="B91" s="163" t="n">
        <v>2043</v>
      </c>
    </row>
    <row r="92" customFormat="false" ht="12.75" hidden="false" customHeight="false" outlineLevel="0" collapsed="false">
      <c r="B92" s="163" t="n">
        <v>2044</v>
      </c>
    </row>
    <row r="93" customFormat="false" ht="12.75" hidden="false" customHeight="false" outlineLevel="0" collapsed="false">
      <c r="B93" s="163" t="n">
        <v>2045</v>
      </c>
    </row>
    <row r="94" customFormat="false" ht="12.75" hidden="false" customHeight="false" outlineLevel="0" collapsed="false">
      <c r="B94" s="163" t="n">
        <v>2046</v>
      </c>
    </row>
    <row r="95" customFormat="false" ht="12.75" hidden="false" customHeight="false" outlineLevel="0" collapsed="false">
      <c r="B95" s="163" t="n">
        <v>2047</v>
      </c>
    </row>
    <row r="96" customFormat="false" ht="12.75" hidden="false" customHeight="false" outlineLevel="0" collapsed="false">
      <c r="B96" s="163" t="n">
        <v>2048</v>
      </c>
    </row>
    <row r="97" customFormat="false" ht="12.75" hidden="false" customHeight="false" outlineLevel="0" collapsed="false">
      <c r="B97" s="163" t="n">
        <v>2049</v>
      </c>
    </row>
    <row r="98" customFormat="false" ht="12.75" hidden="false" customHeight="false" outlineLevel="0" collapsed="false">
      <c r="B98" s="163" t="n">
        <v>2050</v>
      </c>
    </row>
    <row r="99" customFormat="false" ht="12.75" hidden="false" customHeight="false" outlineLevel="0" collapsed="false">
      <c r="B99" s="163" t="n">
        <v>2051</v>
      </c>
    </row>
    <row r="100" customFormat="false" ht="12.75" hidden="false" customHeight="false" outlineLevel="0" collapsed="false">
      <c r="B100" s="163" t="n">
        <v>2052</v>
      </c>
    </row>
    <row r="101" customFormat="false" ht="12.75" hidden="false" customHeight="false" outlineLevel="0" collapsed="false">
      <c r="B101" s="163" t="n">
        <v>2053</v>
      </c>
    </row>
    <row r="102" customFormat="false" ht="12.75" hidden="false" customHeight="false" outlineLevel="0" collapsed="false">
      <c r="B102" s="163" t="n">
        <v>2054</v>
      </c>
    </row>
    <row r="103" customFormat="false" ht="12.75" hidden="false" customHeight="false" outlineLevel="0" collapsed="false">
      <c r="B103" s="163" t="n">
        <v>2055</v>
      </c>
    </row>
    <row r="104" customFormat="false" ht="12.75" hidden="false" customHeight="false" outlineLevel="0" collapsed="false">
      <c r="B104" s="163" t="n">
        <v>2056</v>
      </c>
    </row>
    <row r="105" customFormat="false" ht="12.75" hidden="false" customHeight="false" outlineLevel="0" collapsed="false">
      <c r="B105" s="163" t="n">
        <v>2057</v>
      </c>
    </row>
    <row r="106" customFormat="false" ht="12.75" hidden="false" customHeight="false" outlineLevel="0" collapsed="false">
      <c r="B106" s="163" t="n">
        <v>2058</v>
      </c>
    </row>
    <row r="107" customFormat="false" ht="12.75" hidden="false" customHeight="false" outlineLevel="0" collapsed="false">
      <c r="B107" s="163" t="n">
        <v>2059</v>
      </c>
    </row>
    <row r="108" customFormat="false" ht="12.75" hidden="false" customHeight="false" outlineLevel="0" collapsed="false">
      <c r="B108" s="163" t="n">
        <v>2060</v>
      </c>
    </row>
    <row r="109" customFormat="false" ht="12.75" hidden="false" customHeight="false" outlineLevel="0" collapsed="false">
      <c r="B109" s="163" t="n">
        <v>2061</v>
      </c>
    </row>
    <row r="110" customFormat="false" ht="12.75" hidden="false" customHeight="false" outlineLevel="0" collapsed="false">
      <c r="B110" s="163" t="n">
        <v>2062</v>
      </c>
    </row>
    <row r="111" customFormat="false" ht="12.75" hidden="false" customHeight="false" outlineLevel="0" collapsed="false">
      <c r="B111" s="163" t="n">
        <v>2063</v>
      </c>
    </row>
    <row r="112" customFormat="false" ht="12.75" hidden="false" customHeight="false" outlineLevel="0" collapsed="false">
      <c r="B112" s="163" t="n">
        <v>2064</v>
      </c>
    </row>
    <row r="113" customFormat="false" ht="12.75" hidden="false" customHeight="false" outlineLevel="0" collapsed="false">
      <c r="B113" s="163" t="n">
        <v>2065</v>
      </c>
    </row>
    <row r="114" customFormat="false" ht="12.75" hidden="false" customHeight="false" outlineLevel="0" collapsed="false">
      <c r="B114" s="163" t="n">
        <v>2066</v>
      </c>
    </row>
    <row r="115" customFormat="false" ht="12.75" hidden="false" customHeight="false" outlineLevel="0" collapsed="false">
      <c r="B115" s="163" t="n">
        <v>2067</v>
      </c>
    </row>
    <row r="116" customFormat="false" ht="12.75" hidden="false" customHeight="false" outlineLevel="0" collapsed="false">
      <c r="B116" s="163" t="n">
        <v>2068</v>
      </c>
    </row>
    <row r="117" customFormat="false" ht="12.75" hidden="false" customHeight="false" outlineLevel="0" collapsed="false">
      <c r="B117" s="163" t="n">
        <v>2069</v>
      </c>
    </row>
    <row r="118" customFormat="false" ht="12.75" hidden="false" customHeight="false" outlineLevel="0" collapsed="false">
      <c r="B118" s="163" t="n">
        <v>2070</v>
      </c>
    </row>
    <row r="119" customFormat="false" ht="12.75" hidden="false" customHeight="false" outlineLevel="0" collapsed="false">
      <c r="B119" s="163" t="n">
        <v>2071</v>
      </c>
    </row>
    <row r="120" customFormat="false" ht="12.75" hidden="false" customHeight="false" outlineLevel="0" collapsed="false">
      <c r="B120" s="163" t="n">
        <v>2072</v>
      </c>
    </row>
    <row r="121" customFormat="false" ht="12.75" hidden="false" customHeight="false" outlineLevel="0" collapsed="false">
      <c r="B121" s="163" t="n">
        <v>2073</v>
      </c>
    </row>
    <row r="122" customFormat="false" ht="12.75" hidden="false" customHeight="false" outlineLevel="0" collapsed="false">
      <c r="B122" s="163" t="n">
        <v>2074</v>
      </c>
    </row>
    <row r="123" customFormat="false" ht="12.75" hidden="false" customHeight="false" outlineLevel="0" collapsed="false">
      <c r="B123" s="163" t="n">
        <v>2075</v>
      </c>
    </row>
    <row r="124" customFormat="false" ht="12.75" hidden="false" customHeight="false" outlineLevel="0" collapsed="false">
      <c r="B124" s="163" t="n">
        <v>2076</v>
      </c>
    </row>
    <row r="125" customFormat="false" ht="12.75" hidden="false" customHeight="false" outlineLevel="0" collapsed="false">
      <c r="B125" s="163" t="n">
        <v>2077</v>
      </c>
    </row>
    <row r="126" customFormat="false" ht="12.75" hidden="false" customHeight="false" outlineLevel="0" collapsed="false">
      <c r="B126" s="163" t="n">
        <v>2078</v>
      </c>
    </row>
    <row r="127" customFormat="false" ht="12.75" hidden="false" customHeight="false" outlineLevel="0" collapsed="false">
      <c r="B127" s="163" t="n">
        <v>2079</v>
      </c>
    </row>
    <row r="128" customFormat="false" ht="12.75" hidden="false" customHeight="false" outlineLevel="0" collapsed="false">
      <c r="B128" s="163" t="n">
        <v>2080</v>
      </c>
    </row>
    <row r="129" customFormat="false" ht="12.75" hidden="false" customHeight="false" outlineLevel="0" collapsed="false">
      <c r="B129" s="163" t="n">
        <v>2081</v>
      </c>
    </row>
    <row r="130" customFormat="false" ht="12.75" hidden="false" customHeight="false" outlineLevel="0" collapsed="false">
      <c r="B130" s="163" t="n">
        <v>2082</v>
      </c>
    </row>
    <row r="131" customFormat="false" ht="12.75" hidden="false" customHeight="false" outlineLevel="0" collapsed="false">
      <c r="B131" s="163" t="n">
        <v>2083</v>
      </c>
    </row>
    <row r="132" customFormat="false" ht="12.75" hidden="false" customHeight="false" outlineLevel="0" collapsed="false">
      <c r="B132" s="163" t="n">
        <v>2084</v>
      </c>
    </row>
    <row r="133" customFormat="false" ht="12.75" hidden="false" customHeight="false" outlineLevel="0" collapsed="false">
      <c r="B133" s="163" t="n">
        <v>2085</v>
      </c>
    </row>
    <row r="134" customFormat="false" ht="12.75" hidden="false" customHeight="false" outlineLevel="0" collapsed="false">
      <c r="B134" s="163" t="n">
        <v>2086</v>
      </c>
    </row>
    <row r="135" customFormat="false" ht="12.75" hidden="false" customHeight="false" outlineLevel="0" collapsed="false">
      <c r="B135" s="163" t="n">
        <v>2087</v>
      </c>
    </row>
    <row r="136" customFormat="false" ht="12.75" hidden="false" customHeight="false" outlineLevel="0" collapsed="false">
      <c r="B136" s="163" t="n">
        <v>2088</v>
      </c>
    </row>
    <row r="137" customFormat="false" ht="12.75" hidden="false" customHeight="false" outlineLevel="0" collapsed="false">
      <c r="B137" s="163" t="n">
        <v>2089</v>
      </c>
    </row>
    <row r="138" customFormat="false" ht="12.75" hidden="false" customHeight="false" outlineLevel="0" collapsed="false">
      <c r="B138" s="163" t="n">
        <v>2090</v>
      </c>
    </row>
    <row r="139" customFormat="false" ht="12.75" hidden="false" customHeight="false" outlineLevel="0" collapsed="false">
      <c r="B139" s="163" t="n">
        <v>2091</v>
      </c>
    </row>
    <row r="140" customFormat="false" ht="12.75" hidden="false" customHeight="false" outlineLevel="0" collapsed="false">
      <c r="B140" s="163" t="n">
        <v>2092</v>
      </c>
    </row>
    <row r="141" customFormat="false" ht="12.75" hidden="false" customHeight="false" outlineLevel="0" collapsed="false">
      <c r="B141" s="163" t="n">
        <v>2093</v>
      </c>
    </row>
    <row r="142" customFormat="false" ht="12.75" hidden="false" customHeight="false" outlineLevel="0" collapsed="false">
      <c r="B142" s="163" t="n">
        <v>2094</v>
      </c>
    </row>
    <row r="143" customFormat="false" ht="12.75" hidden="false" customHeight="false" outlineLevel="0" collapsed="false">
      <c r="B143" s="163" t="n">
        <v>2095</v>
      </c>
    </row>
    <row r="144" customFormat="false" ht="12.75" hidden="false" customHeight="false" outlineLevel="0" collapsed="false">
      <c r="B144" s="163" t="n">
        <v>2096</v>
      </c>
    </row>
    <row r="145" customFormat="false" ht="12.75" hidden="false" customHeight="false" outlineLevel="0" collapsed="false">
      <c r="B145" s="163" t="n">
        <v>2097</v>
      </c>
    </row>
    <row r="146" customFormat="false" ht="12.75" hidden="false" customHeight="false" outlineLevel="0" collapsed="false">
      <c r="B146" s="163" t="n">
        <v>2098</v>
      </c>
    </row>
    <row r="147" customFormat="false" ht="12.75" hidden="false" customHeight="false" outlineLevel="0" collapsed="false">
      <c r="B147" s="163" t="n">
        <v>2099</v>
      </c>
    </row>
    <row r="148" customFormat="false" ht="12.75" hidden="false" customHeight="false" outlineLevel="0" collapsed="false">
      <c r="B148" s="163" t="n">
        <v>2100</v>
      </c>
    </row>
    <row r="149" customFormat="false" ht="12.75" hidden="false" customHeight="false" outlineLevel="0" collapsed="false">
      <c r="B149" s="163" t="n">
        <v>2101</v>
      </c>
    </row>
    <row r="150" customFormat="false" ht="12.75" hidden="false" customHeight="false" outlineLevel="0" collapsed="false">
      <c r="B150" s="163" t="n">
        <v>2102</v>
      </c>
    </row>
    <row r="151" customFormat="false" ht="12.75" hidden="false" customHeight="false" outlineLevel="0" collapsed="false">
      <c r="B151" s="163" t="n">
        <v>2103</v>
      </c>
    </row>
    <row r="152" customFormat="false" ht="12.75" hidden="false" customHeight="false" outlineLevel="0" collapsed="false">
      <c r="B152" s="163" t="n">
        <v>2104</v>
      </c>
    </row>
    <row r="153" customFormat="false" ht="12.75" hidden="false" customHeight="false" outlineLevel="0" collapsed="false">
      <c r="B153" s="163" t="n">
        <v>2105</v>
      </c>
    </row>
    <row r="154" customFormat="false" ht="12.75" hidden="false" customHeight="false" outlineLevel="0" collapsed="false">
      <c r="B154" s="163" t="n">
        <v>2106</v>
      </c>
    </row>
    <row r="155" customFormat="false" ht="12.75" hidden="false" customHeight="false" outlineLevel="0" collapsed="false">
      <c r="B155" s="163" t="n">
        <v>2107</v>
      </c>
    </row>
    <row r="156" customFormat="false" ht="12.75" hidden="false" customHeight="false" outlineLevel="0" collapsed="false">
      <c r="B156" s="163" t="n">
        <v>2108</v>
      </c>
    </row>
    <row r="157" customFormat="false" ht="12.75" hidden="false" customHeight="false" outlineLevel="0" collapsed="false">
      <c r="B157" s="163" t="n">
        <v>2109</v>
      </c>
    </row>
    <row r="158" customFormat="false" ht="12.75" hidden="false" customHeight="false" outlineLevel="0" collapsed="false">
      <c r="B158" s="163" t="n">
        <v>2110</v>
      </c>
    </row>
    <row r="159" customFormat="false" ht="12.75" hidden="false" customHeight="false" outlineLevel="0" collapsed="false">
      <c r="B159" s="163" t="n">
        <v>2111</v>
      </c>
    </row>
    <row r="160" customFormat="false" ht="12.75" hidden="false" customHeight="false" outlineLevel="0" collapsed="false">
      <c r="B160" s="163" t="n">
        <v>2112</v>
      </c>
    </row>
    <row r="161" customFormat="false" ht="12.75" hidden="false" customHeight="false" outlineLevel="0" collapsed="false">
      <c r="B161" s="163" t="n">
        <v>2113</v>
      </c>
    </row>
    <row r="162" customFormat="false" ht="12.75" hidden="false" customHeight="false" outlineLevel="0" collapsed="false">
      <c r="B162" s="163" t="n">
        <v>2114</v>
      </c>
    </row>
    <row r="163" customFormat="false" ht="12.75" hidden="false" customHeight="false" outlineLevel="0" collapsed="false">
      <c r="B163" s="163" t="n">
        <v>2115</v>
      </c>
    </row>
    <row r="164" customFormat="false" ht="12.75" hidden="false" customHeight="false" outlineLevel="0" collapsed="false">
      <c r="B164" s="163" t="n">
        <v>2116</v>
      </c>
    </row>
    <row r="165" customFormat="false" ht="12.75" hidden="false" customHeight="false" outlineLevel="0" collapsed="false">
      <c r="B165" s="163" t="n">
        <v>2117</v>
      </c>
    </row>
    <row r="166" customFormat="false" ht="12.75" hidden="false" customHeight="false" outlineLevel="0" collapsed="false">
      <c r="B166" s="163" t="n">
        <v>2118</v>
      </c>
    </row>
    <row r="167" customFormat="false" ht="12.75" hidden="false" customHeight="false" outlineLevel="0" collapsed="false">
      <c r="B167" s="163" t="n">
        <v>2119</v>
      </c>
    </row>
    <row r="168" customFormat="false" ht="12.75" hidden="false" customHeight="false" outlineLevel="0" collapsed="false">
      <c r="B168" s="163" t="n">
        <v>2120</v>
      </c>
    </row>
    <row r="169" customFormat="false" ht="12.75" hidden="false" customHeight="false" outlineLevel="0" collapsed="false">
      <c r="B169" s="163" t="n">
        <v>2121</v>
      </c>
    </row>
    <row r="170" customFormat="false" ht="12.75" hidden="false" customHeight="false" outlineLevel="0" collapsed="false">
      <c r="B170" s="163" t="n">
        <v>2122</v>
      </c>
    </row>
    <row r="171" customFormat="false" ht="12.75" hidden="false" customHeight="false" outlineLevel="0" collapsed="false">
      <c r="B171" s="163" t="n">
        <v>2123</v>
      </c>
    </row>
    <row r="172" customFormat="false" ht="12.75" hidden="false" customHeight="false" outlineLevel="0" collapsed="false">
      <c r="B172" s="163" t="n">
        <v>2124</v>
      </c>
    </row>
    <row r="173" customFormat="false" ht="12.75" hidden="false" customHeight="false" outlineLevel="0" collapsed="false">
      <c r="B173" s="163" t="n">
        <v>2125</v>
      </c>
    </row>
    <row r="174" customFormat="false" ht="12.75" hidden="false" customHeight="false" outlineLevel="0" collapsed="false">
      <c r="B174" s="163" t="n">
        <v>2126</v>
      </c>
    </row>
    <row r="175" customFormat="false" ht="12.75" hidden="false" customHeight="false" outlineLevel="0" collapsed="false">
      <c r="B175" s="163" t="n">
        <v>2127</v>
      </c>
    </row>
    <row r="176" customFormat="false" ht="12.75" hidden="false" customHeight="false" outlineLevel="0" collapsed="false">
      <c r="B176" s="163" t="n">
        <v>2128</v>
      </c>
    </row>
    <row r="177" customFormat="false" ht="12.75" hidden="false" customHeight="false" outlineLevel="0" collapsed="false">
      <c r="B177" s="163" t="n">
        <v>2129</v>
      </c>
    </row>
    <row r="178" customFormat="false" ht="12.75" hidden="false" customHeight="false" outlineLevel="0" collapsed="false">
      <c r="B178" s="163" t="n">
        <v>2130</v>
      </c>
    </row>
    <row r="179" customFormat="false" ht="12.75" hidden="false" customHeight="false" outlineLevel="0" collapsed="false">
      <c r="B179" s="163" t="n">
        <v>2131</v>
      </c>
    </row>
    <row r="180" customFormat="false" ht="12.75" hidden="false" customHeight="false" outlineLevel="0" collapsed="false">
      <c r="B180" s="163" t="n">
        <v>2132</v>
      </c>
    </row>
    <row r="181" customFormat="false" ht="12.75" hidden="false" customHeight="false" outlineLevel="0" collapsed="false">
      <c r="B181" s="163" t="n">
        <v>2133</v>
      </c>
    </row>
    <row r="182" customFormat="false" ht="12.75" hidden="false" customHeight="false" outlineLevel="0" collapsed="false">
      <c r="B182" s="163" t="n">
        <v>2134</v>
      </c>
    </row>
    <row r="183" customFormat="false" ht="12.75" hidden="false" customHeight="false" outlineLevel="0" collapsed="false">
      <c r="B183" s="163" t="n">
        <v>2135</v>
      </c>
    </row>
    <row r="184" customFormat="false" ht="12.75" hidden="false" customHeight="false" outlineLevel="0" collapsed="false">
      <c r="B184" s="163" t="n">
        <v>2136</v>
      </c>
    </row>
    <row r="185" customFormat="false" ht="12.75" hidden="false" customHeight="false" outlineLevel="0" collapsed="false">
      <c r="B185" s="163" t="n">
        <v>2137</v>
      </c>
    </row>
    <row r="186" customFormat="false" ht="12.75" hidden="false" customHeight="false" outlineLevel="0" collapsed="false">
      <c r="B186" s="163" t="n">
        <v>2138</v>
      </c>
    </row>
    <row r="187" customFormat="false" ht="12.75" hidden="false" customHeight="false" outlineLevel="0" collapsed="false">
      <c r="B187" s="163" t="n">
        <v>2139</v>
      </c>
    </row>
    <row r="188" customFormat="false" ht="12.75" hidden="false" customHeight="false" outlineLevel="0" collapsed="false">
      <c r="B188" s="163" t="n">
        <v>2140</v>
      </c>
    </row>
    <row r="189" customFormat="false" ht="12.75" hidden="false" customHeight="false" outlineLevel="0" collapsed="false">
      <c r="B189" s="163" t="n">
        <v>2141</v>
      </c>
    </row>
    <row r="190" customFormat="false" ht="12.75" hidden="false" customHeight="false" outlineLevel="0" collapsed="false">
      <c r="B190" s="163" t="n">
        <v>2142</v>
      </c>
    </row>
    <row r="191" customFormat="false" ht="12.75" hidden="false" customHeight="false" outlineLevel="0" collapsed="false">
      <c r="B191" s="163" t="n">
        <v>2143</v>
      </c>
    </row>
    <row r="192" customFormat="false" ht="12.75" hidden="false" customHeight="false" outlineLevel="0" collapsed="false">
      <c r="B192" s="163" t="n">
        <v>2144</v>
      </c>
    </row>
    <row r="193" customFormat="false" ht="12.75" hidden="false" customHeight="false" outlineLevel="0" collapsed="false">
      <c r="B193" s="163" t="n">
        <v>2145</v>
      </c>
    </row>
    <row r="194" customFormat="false" ht="12.75" hidden="false" customHeight="false" outlineLevel="0" collapsed="false">
      <c r="B194" s="163" t="n">
        <v>2146</v>
      </c>
    </row>
    <row r="195" customFormat="false" ht="12.75" hidden="false" customHeight="false" outlineLevel="0" collapsed="false">
      <c r="B195" s="163" t="n">
        <v>2147</v>
      </c>
    </row>
    <row r="196" customFormat="false" ht="12.75" hidden="false" customHeight="false" outlineLevel="0" collapsed="false">
      <c r="B196" s="163" t="n">
        <v>2148</v>
      </c>
    </row>
    <row r="197" customFormat="false" ht="12.75" hidden="false" customHeight="false" outlineLevel="0" collapsed="false">
      <c r="B197" s="163" t="n">
        <v>2149</v>
      </c>
    </row>
    <row r="198" customFormat="false" ht="12.75" hidden="false" customHeight="false" outlineLevel="0" collapsed="false">
      <c r="B198" s="163" t="n">
        <v>2150</v>
      </c>
    </row>
    <row r="199" customFormat="false" ht="12.75" hidden="false" customHeight="false" outlineLevel="0" collapsed="false">
      <c r="B199" s="163" t="n">
        <v>2151</v>
      </c>
    </row>
    <row r="200" customFormat="false" ht="12.75" hidden="false" customHeight="false" outlineLevel="0" collapsed="false">
      <c r="B200" s="163" t="n">
        <v>2152</v>
      </c>
    </row>
    <row r="201" customFormat="false" ht="12.75" hidden="false" customHeight="false" outlineLevel="0" collapsed="false">
      <c r="B201" s="163" t="n">
        <v>2153</v>
      </c>
    </row>
    <row r="202" customFormat="false" ht="12.75" hidden="false" customHeight="false" outlineLevel="0" collapsed="false">
      <c r="B202" s="163" t="n">
        <v>2154</v>
      </c>
    </row>
    <row r="203" customFormat="false" ht="12.75" hidden="false" customHeight="false" outlineLevel="0" collapsed="false">
      <c r="B203" s="163" t="n">
        <v>2155</v>
      </c>
    </row>
    <row r="204" customFormat="false" ht="12.75" hidden="false" customHeight="false" outlineLevel="0" collapsed="false">
      <c r="B204" s="163" t="n">
        <v>2156</v>
      </c>
    </row>
    <row r="205" customFormat="false" ht="12.75" hidden="false" customHeight="false" outlineLevel="0" collapsed="false">
      <c r="B205" s="163" t="n">
        <v>2157</v>
      </c>
    </row>
    <row r="206" customFormat="false" ht="12.75" hidden="false" customHeight="false" outlineLevel="0" collapsed="false">
      <c r="B206" s="163" t="n">
        <v>2158</v>
      </c>
    </row>
    <row r="207" customFormat="false" ht="12.75" hidden="false" customHeight="false" outlineLevel="0" collapsed="false">
      <c r="B207" s="163" t="n">
        <v>2159</v>
      </c>
    </row>
    <row r="208" customFormat="false" ht="12.75" hidden="false" customHeight="false" outlineLevel="0" collapsed="false">
      <c r="B208" s="163" t="n">
        <v>2160</v>
      </c>
    </row>
    <row r="209" customFormat="false" ht="12.75" hidden="false" customHeight="false" outlineLevel="0" collapsed="false">
      <c r="B209" s="163" t="n">
        <v>2161</v>
      </c>
    </row>
    <row r="210" customFormat="false" ht="12.75" hidden="false" customHeight="false" outlineLevel="0" collapsed="false">
      <c r="B210" s="163" t="n">
        <v>2162</v>
      </c>
    </row>
    <row r="211" customFormat="false" ht="12.75" hidden="false" customHeight="false" outlineLevel="0" collapsed="false">
      <c r="B211" s="163" t="n">
        <v>2163</v>
      </c>
    </row>
    <row r="212" customFormat="false" ht="12.75" hidden="false" customHeight="false" outlineLevel="0" collapsed="false">
      <c r="B212" s="163" t="n">
        <v>2164</v>
      </c>
    </row>
    <row r="213" customFormat="false" ht="12.75" hidden="false" customHeight="false" outlineLevel="0" collapsed="false">
      <c r="B213" s="163" t="n">
        <v>2165</v>
      </c>
    </row>
    <row r="214" customFormat="false" ht="12.75" hidden="false" customHeight="false" outlineLevel="0" collapsed="false">
      <c r="B214" s="163" t="n">
        <v>2166</v>
      </c>
    </row>
    <row r="215" customFormat="false" ht="12.75" hidden="false" customHeight="false" outlineLevel="0" collapsed="false">
      <c r="B215" s="163" t="n">
        <v>2167</v>
      </c>
    </row>
    <row r="216" customFormat="false" ht="12.75" hidden="false" customHeight="false" outlineLevel="0" collapsed="false">
      <c r="B216" s="163" t="n">
        <v>2168</v>
      </c>
    </row>
    <row r="217" customFormat="false" ht="12.75" hidden="false" customHeight="false" outlineLevel="0" collapsed="false">
      <c r="B217" s="163" t="n">
        <v>2169</v>
      </c>
    </row>
    <row r="218" customFormat="false" ht="12.75" hidden="false" customHeight="false" outlineLevel="0" collapsed="false">
      <c r="B218" s="163" t="n">
        <v>2170</v>
      </c>
    </row>
    <row r="219" customFormat="false" ht="12.75" hidden="false" customHeight="false" outlineLevel="0" collapsed="false">
      <c r="B219" s="163" t="n">
        <v>2171</v>
      </c>
    </row>
    <row r="220" customFormat="false" ht="12.75" hidden="false" customHeight="false" outlineLevel="0" collapsed="false">
      <c r="B220" s="163" t="n">
        <v>2172</v>
      </c>
    </row>
    <row r="221" customFormat="false" ht="12.75" hidden="false" customHeight="false" outlineLevel="0" collapsed="false">
      <c r="B221" s="163" t="n">
        <v>2173</v>
      </c>
    </row>
    <row r="222" customFormat="false" ht="12.75" hidden="false" customHeight="false" outlineLevel="0" collapsed="false">
      <c r="B222" s="163" t="n">
        <v>2174</v>
      </c>
    </row>
    <row r="223" customFormat="false" ht="12.75" hidden="false" customHeight="false" outlineLevel="0" collapsed="false">
      <c r="B223" s="163" t="n">
        <v>2175</v>
      </c>
    </row>
    <row r="224" customFormat="false" ht="12.75" hidden="false" customHeight="false" outlineLevel="0" collapsed="false">
      <c r="B224" s="163" t="n">
        <v>2176</v>
      </c>
    </row>
    <row r="225" customFormat="false" ht="12.75" hidden="false" customHeight="false" outlineLevel="0" collapsed="false">
      <c r="B225" s="163" t="n">
        <v>2177</v>
      </c>
    </row>
    <row r="226" customFormat="false" ht="12.75" hidden="false" customHeight="false" outlineLevel="0" collapsed="false">
      <c r="B226" s="163" t="n">
        <v>2178</v>
      </c>
    </row>
    <row r="227" customFormat="false" ht="12.75" hidden="false" customHeight="false" outlineLevel="0" collapsed="false">
      <c r="B227" s="163" t="n">
        <v>2179</v>
      </c>
    </row>
    <row r="228" customFormat="false" ht="12.75" hidden="false" customHeight="false" outlineLevel="0" collapsed="false">
      <c r="B228" s="163" t="n">
        <v>2180</v>
      </c>
    </row>
    <row r="229" customFormat="false" ht="12.75" hidden="false" customHeight="false" outlineLevel="0" collapsed="false">
      <c r="B229" s="163" t="n">
        <v>2181</v>
      </c>
    </row>
    <row r="230" customFormat="false" ht="12.75" hidden="false" customHeight="false" outlineLevel="0" collapsed="false">
      <c r="B230" s="163" t="n">
        <v>2182</v>
      </c>
    </row>
    <row r="231" customFormat="false" ht="12.75" hidden="false" customHeight="false" outlineLevel="0" collapsed="false">
      <c r="B231" s="163" t="n">
        <v>2183</v>
      </c>
    </row>
    <row r="232" customFormat="false" ht="12.75" hidden="false" customHeight="false" outlineLevel="0" collapsed="false">
      <c r="B232" s="163" t="n">
        <v>2184</v>
      </c>
    </row>
    <row r="233" customFormat="false" ht="12.75" hidden="false" customHeight="false" outlineLevel="0" collapsed="false">
      <c r="B233" s="163" t="n">
        <v>2185</v>
      </c>
    </row>
    <row r="234" customFormat="false" ht="12.75" hidden="false" customHeight="false" outlineLevel="0" collapsed="false">
      <c r="B234" s="163" t="n">
        <v>2186</v>
      </c>
    </row>
    <row r="235" customFormat="false" ht="12.75" hidden="false" customHeight="false" outlineLevel="0" collapsed="false">
      <c r="B235" s="163" t="n">
        <v>2187</v>
      </c>
    </row>
    <row r="236" customFormat="false" ht="12.75" hidden="false" customHeight="false" outlineLevel="0" collapsed="false">
      <c r="B236" s="163" t="n">
        <v>2188</v>
      </c>
    </row>
    <row r="237" customFormat="false" ht="12.75" hidden="false" customHeight="false" outlineLevel="0" collapsed="false">
      <c r="B237" s="163" t="n">
        <v>2189</v>
      </c>
    </row>
    <row r="238" customFormat="false" ht="12.75" hidden="false" customHeight="false" outlineLevel="0" collapsed="false">
      <c r="B238" s="163" t="n">
        <v>2190</v>
      </c>
    </row>
    <row r="239" customFormat="false" ht="12.75" hidden="false" customHeight="false" outlineLevel="0" collapsed="false">
      <c r="B239" s="163" t="n">
        <v>2191</v>
      </c>
    </row>
    <row r="240" customFormat="false" ht="12.75" hidden="false" customHeight="false" outlineLevel="0" collapsed="false">
      <c r="B240" s="163" t="n">
        <v>2192</v>
      </c>
    </row>
    <row r="241" customFormat="false" ht="12.75" hidden="false" customHeight="false" outlineLevel="0" collapsed="false">
      <c r="B241" s="163" t="n">
        <v>2193</v>
      </c>
    </row>
    <row r="242" customFormat="false" ht="12.75" hidden="false" customHeight="false" outlineLevel="0" collapsed="false">
      <c r="B242" s="163" t="n">
        <v>2194</v>
      </c>
    </row>
    <row r="243" customFormat="false" ht="12.75" hidden="false" customHeight="false" outlineLevel="0" collapsed="false">
      <c r="B243" s="163" t="n">
        <v>2195</v>
      </c>
    </row>
    <row r="244" customFormat="false" ht="12.75" hidden="false" customHeight="false" outlineLevel="0" collapsed="false">
      <c r="B244" s="163" t="n">
        <v>2196</v>
      </c>
    </row>
    <row r="245" customFormat="false" ht="12.75" hidden="false" customHeight="false" outlineLevel="0" collapsed="false">
      <c r="B245" s="163" t="n">
        <v>2197</v>
      </c>
    </row>
    <row r="246" customFormat="false" ht="12.75" hidden="false" customHeight="false" outlineLevel="0" collapsed="false">
      <c r="B246" s="163" t="n">
        <v>2198</v>
      </c>
    </row>
    <row r="247" customFormat="false" ht="12.75" hidden="false" customHeight="false" outlineLevel="0" collapsed="false">
      <c r="B247" s="163" t="n">
        <v>2199</v>
      </c>
    </row>
    <row r="248" customFormat="false" ht="12.75" hidden="false" customHeight="false" outlineLevel="0" collapsed="false">
      <c r="B248" s="163" t="n">
        <v>2200</v>
      </c>
    </row>
    <row r="249" customFormat="false" ht="12.75" hidden="false" customHeight="false" outlineLevel="0" collapsed="false">
      <c r="B249" s="163" t="n">
        <v>2201</v>
      </c>
    </row>
    <row r="250" customFormat="false" ht="12.75" hidden="false" customHeight="false" outlineLevel="0" collapsed="false">
      <c r="B250" s="163" t="n">
        <v>2202</v>
      </c>
    </row>
    <row r="251" customFormat="false" ht="12.75" hidden="false" customHeight="false" outlineLevel="0" collapsed="false">
      <c r="B251" s="163" t="n">
        <v>2203</v>
      </c>
    </row>
    <row r="252" customFormat="false" ht="12.75" hidden="false" customHeight="false" outlineLevel="0" collapsed="false">
      <c r="B252" s="163" t="n">
        <v>2204</v>
      </c>
    </row>
    <row r="253" customFormat="false" ht="12.75" hidden="false" customHeight="false" outlineLevel="0" collapsed="false">
      <c r="B253" s="163" t="n">
        <v>2205</v>
      </c>
    </row>
    <row r="254" customFormat="false" ht="12.75" hidden="false" customHeight="false" outlineLevel="0" collapsed="false">
      <c r="B254" s="163" t="n">
        <v>2206</v>
      </c>
    </row>
    <row r="255" customFormat="false" ht="12.75" hidden="false" customHeight="false" outlineLevel="0" collapsed="false">
      <c r="B255" s="163" t="n">
        <v>2207</v>
      </c>
    </row>
    <row r="256" customFormat="false" ht="12.75" hidden="false" customHeight="false" outlineLevel="0" collapsed="false">
      <c r="B256" s="163" t="n">
        <v>2208</v>
      </c>
    </row>
    <row r="257" customFormat="false" ht="12.75" hidden="false" customHeight="false" outlineLevel="0" collapsed="false">
      <c r="B257" s="163" t="n">
        <v>2209</v>
      </c>
    </row>
    <row r="258" customFormat="false" ht="12.75" hidden="false" customHeight="false" outlineLevel="0" collapsed="false">
      <c r="B258" s="163" t="n">
        <v>2210</v>
      </c>
    </row>
    <row r="259" customFormat="false" ht="12.75" hidden="false" customHeight="false" outlineLevel="0" collapsed="false">
      <c r="B259" s="163" t="n">
        <v>2211</v>
      </c>
    </row>
    <row r="260" customFormat="false" ht="12.75" hidden="false" customHeight="false" outlineLevel="0" collapsed="false">
      <c r="B260" s="163" t="n">
        <v>2212</v>
      </c>
    </row>
    <row r="261" customFormat="false" ht="12.75" hidden="false" customHeight="false" outlineLevel="0" collapsed="false">
      <c r="B261" s="163" t="n">
        <v>2213</v>
      </c>
    </row>
    <row r="262" customFormat="false" ht="12.75" hidden="false" customHeight="false" outlineLevel="0" collapsed="false">
      <c r="B262" s="163" t="n">
        <v>2214</v>
      </c>
    </row>
    <row r="263" customFormat="false" ht="12.75" hidden="false" customHeight="false" outlineLevel="0" collapsed="false">
      <c r="B263" s="163" t="n">
        <v>2215</v>
      </c>
    </row>
    <row r="264" customFormat="false" ht="12.75" hidden="false" customHeight="false" outlineLevel="0" collapsed="false">
      <c r="B264" s="163" t="n">
        <v>2216</v>
      </c>
    </row>
    <row r="265" customFormat="false" ht="12.75" hidden="false" customHeight="false" outlineLevel="0" collapsed="false">
      <c r="B265" s="163" t="n">
        <v>2217</v>
      </c>
    </row>
    <row r="266" customFormat="false" ht="12.75" hidden="false" customHeight="false" outlineLevel="0" collapsed="false">
      <c r="B266" s="163" t="n">
        <v>2218</v>
      </c>
    </row>
    <row r="267" customFormat="false" ht="12.75" hidden="false" customHeight="false" outlineLevel="0" collapsed="false">
      <c r="B267" s="163" t="n">
        <v>2219</v>
      </c>
    </row>
    <row r="268" customFormat="false" ht="12.75" hidden="false" customHeight="false" outlineLevel="0" collapsed="false">
      <c r="B268" s="163" t="n">
        <v>2220</v>
      </c>
    </row>
    <row r="269" customFormat="false" ht="12.75" hidden="false" customHeight="false" outlineLevel="0" collapsed="false">
      <c r="B269" s="163" t="n">
        <v>2221</v>
      </c>
    </row>
    <row r="270" customFormat="false" ht="12.75" hidden="false" customHeight="false" outlineLevel="0" collapsed="false">
      <c r="B270" s="163" t="n">
        <v>2222</v>
      </c>
    </row>
    <row r="271" customFormat="false" ht="12.75" hidden="false" customHeight="false" outlineLevel="0" collapsed="false">
      <c r="B271" s="163" t="n">
        <v>2223</v>
      </c>
    </row>
    <row r="272" customFormat="false" ht="12.75" hidden="false" customHeight="false" outlineLevel="0" collapsed="false">
      <c r="B272" s="163" t="n">
        <v>2224</v>
      </c>
    </row>
    <row r="273" customFormat="false" ht="12.75" hidden="false" customHeight="false" outlineLevel="0" collapsed="false">
      <c r="B273" s="163" t="n">
        <v>2225</v>
      </c>
    </row>
    <row r="274" customFormat="false" ht="12.75" hidden="false" customHeight="false" outlineLevel="0" collapsed="false">
      <c r="B274" s="163" t="n">
        <v>2226</v>
      </c>
    </row>
    <row r="275" customFormat="false" ht="12.75" hidden="false" customHeight="false" outlineLevel="0" collapsed="false">
      <c r="B275" s="163" t="n">
        <v>2227</v>
      </c>
    </row>
    <row r="276" customFormat="false" ht="12.75" hidden="false" customHeight="false" outlineLevel="0" collapsed="false">
      <c r="B276" s="163" t="n">
        <v>2228</v>
      </c>
    </row>
    <row r="277" customFormat="false" ht="12.75" hidden="false" customHeight="false" outlineLevel="0" collapsed="false">
      <c r="B277" s="163" t="n">
        <v>2229</v>
      </c>
    </row>
    <row r="278" customFormat="false" ht="12.75" hidden="false" customHeight="false" outlineLevel="0" collapsed="false">
      <c r="B278" s="163" t="n">
        <v>2230</v>
      </c>
    </row>
    <row r="279" customFormat="false" ht="12.75" hidden="false" customHeight="false" outlineLevel="0" collapsed="false">
      <c r="B279" s="163" t="n">
        <v>2231</v>
      </c>
    </row>
    <row r="280" customFormat="false" ht="12.75" hidden="false" customHeight="false" outlineLevel="0" collapsed="false">
      <c r="B280" s="163" t="n">
        <v>2232</v>
      </c>
    </row>
    <row r="281" customFormat="false" ht="12.75" hidden="false" customHeight="false" outlineLevel="0" collapsed="false">
      <c r="B281" s="163" t="n">
        <v>2233</v>
      </c>
    </row>
    <row r="282" customFormat="false" ht="12.75" hidden="false" customHeight="false" outlineLevel="0" collapsed="false">
      <c r="B282" s="163" t="n">
        <v>2234</v>
      </c>
    </row>
    <row r="283" customFormat="false" ht="12.75" hidden="false" customHeight="false" outlineLevel="0" collapsed="false">
      <c r="B283" s="163" t="n">
        <v>2235</v>
      </c>
    </row>
    <row r="284" customFormat="false" ht="12.75" hidden="false" customHeight="false" outlineLevel="0" collapsed="false">
      <c r="B284" s="163" t="n">
        <v>2236</v>
      </c>
    </row>
    <row r="285" customFormat="false" ht="12.75" hidden="false" customHeight="false" outlineLevel="0" collapsed="false">
      <c r="B285" s="163" t="n">
        <v>2237</v>
      </c>
    </row>
    <row r="286" customFormat="false" ht="12.75" hidden="false" customHeight="false" outlineLevel="0" collapsed="false">
      <c r="B286" s="163" t="n">
        <v>2238</v>
      </c>
    </row>
    <row r="287" customFormat="false" ht="12.75" hidden="false" customHeight="false" outlineLevel="0" collapsed="false">
      <c r="B287" s="163" t="n">
        <v>2239</v>
      </c>
    </row>
    <row r="288" customFormat="false" ht="12.75" hidden="false" customHeight="false" outlineLevel="0" collapsed="false">
      <c r="B288" s="163" t="n">
        <v>2240</v>
      </c>
    </row>
    <row r="289" customFormat="false" ht="12.75" hidden="false" customHeight="false" outlineLevel="0" collapsed="false">
      <c r="B289" s="163" t="n">
        <v>2241</v>
      </c>
    </row>
    <row r="290" customFormat="false" ht="12.75" hidden="false" customHeight="false" outlineLevel="0" collapsed="false">
      <c r="B290" s="163" t="n">
        <v>2242</v>
      </c>
    </row>
    <row r="291" customFormat="false" ht="12.75" hidden="false" customHeight="false" outlineLevel="0" collapsed="false">
      <c r="B291" s="163" t="n">
        <v>2243</v>
      </c>
    </row>
    <row r="292" customFormat="false" ht="12.75" hidden="false" customHeight="false" outlineLevel="0" collapsed="false">
      <c r="B292" s="163" t="n">
        <v>2244</v>
      </c>
    </row>
    <row r="293" customFormat="false" ht="12.75" hidden="false" customHeight="false" outlineLevel="0" collapsed="false">
      <c r="B293" s="163" t="n">
        <v>2245</v>
      </c>
    </row>
    <row r="294" customFormat="false" ht="12.75" hidden="false" customHeight="false" outlineLevel="0" collapsed="false">
      <c r="B294" s="163" t="n">
        <v>2246</v>
      </c>
    </row>
  </sheetData>
  <mergeCells count="3">
    <mergeCell ref="N4:O4"/>
    <mergeCell ref="N5:O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5" min="5" style="0" width="11.85"/>
    <col collapsed="false" customWidth="true" hidden="false" outlineLevel="0" max="6" min="6" style="0" width="15.99"/>
    <col collapsed="false" customWidth="true" hidden="false" outlineLevel="0" max="8" min="7" style="0" width="14.85"/>
    <col collapsed="false" customWidth="true" hidden="false" outlineLevel="0" max="10" min="9" style="0" width="13.85"/>
    <col collapsed="false" customWidth="true" hidden="false" outlineLevel="0" max="11" min="11" style="0" width="14.85"/>
    <col collapsed="false" customWidth="true" hidden="false" outlineLevel="0" max="12" min="12" style="0" width="13.28"/>
    <col collapsed="false" customWidth="true" hidden="false" outlineLevel="0" max="14" min="14" style="0" width="7.42"/>
    <col collapsed="false" customWidth="true" hidden="false" outlineLevel="0" max="15" min="15" style="0" width="11.85"/>
    <col collapsed="false" customWidth="true" hidden="false" outlineLevel="0" max="16" min="16" style="0" width="15.99"/>
  </cols>
  <sheetData>
    <row r="1" customFormat="false" ht="12.75" hidden="false" customHeight="true" outlineLevel="0" collapsed="false">
      <c r="B1" s="194" t="s">
        <v>252</v>
      </c>
      <c r="C1" s="194"/>
      <c r="D1" s="194"/>
      <c r="E1" s="194"/>
      <c r="G1" s="194" t="s">
        <v>253</v>
      </c>
      <c r="H1" s="194"/>
      <c r="I1" s="194"/>
      <c r="J1" s="194"/>
      <c r="K1" s="194"/>
      <c r="L1" s="194" t="s">
        <v>254</v>
      </c>
      <c r="M1" s="194"/>
      <c r="N1" s="195"/>
      <c r="O1" s="195"/>
      <c r="P1" s="195"/>
      <c r="Q1" s="195"/>
    </row>
    <row r="2" customFormat="false" ht="12.75" hidden="false" customHeight="false" outlineLevel="0" collapsed="false">
      <c r="A2" s="0" t="s">
        <v>255</v>
      </c>
      <c r="B2" s="196" t="s">
        <v>256</v>
      </c>
      <c r="C2" s="196" t="s">
        <v>257</v>
      </c>
      <c r="D2" s="196" t="s">
        <v>258</v>
      </c>
      <c r="E2" s="196" t="s">
        <v>259</v>
      </c>
      <c r="F2" s="195" t="s">
        <v>260</v>
      </c>
      <c r="G2" s="196" t="s">
        <v>256</v>
      </c>
      <c r="H2" s="196" t="s">
        <v>257</v>
      </c>
      <c r="I2" s="196" t="s">
        <v>258</v>
      </c>
      <c r="J2" s="195" t="s">
        <v>261</v>
      </c>
      <c r="K2" s="196" t="s">
        <v>259</v>
      </c>
      <c r="L2" s="196" t="s">
        <v>256</v>
      </c>
      <c r="M2" s="196" t="s">
        <v>257</v>
      </c>
      <c r="N2" s="196"/>
      <c r="O2" s="196"/>
      <c r="P2" s="196"/>
      <c r="Q2" s="196"/>
    </row>
    <row r="3" customFormat="false" ht="12.75" hidden="false" customHeight="false" outlineLevel="0" collapsed="false">
      <c r="A3" s="0" t="s">
        <v>262</v>
      </c>
      <c r="B3" s="197" t="n">
        <v>22.1</v>
      </c>
      <c r="C3" s="197" t="n">
        <v>29.8</v>
      </c>
      <c r="D3" s="197" t="n">
        <v>0.9</v>
      </c>
      <c r="E3" s="197" t="n">
        <f aca="false">B3+C3-D3</f>
        <v>51</v>
      </c>
      <c r="F3" s="197" t="n">
        <v>4</v>
      </c>
      <c r="G3" s="156" t="n">
        <f aca="false">B3*$F3*1000000/365</f>
        <v>242191.780821918</v>
      </c>
      <c r="H3" s="156" t="n">
        <f aca="false">C3*$F3*1000000/365</f>
        <v>326575.342465753</v>
      </c>
      <c r="I3" s="156" t="n">
        <f aca="false">D3*$F3*1000000/365</f>
        <v>9863.01369863014</v>
      </c>
      <c r="J3" s="156" t="n">
        <f aca="false">H3-I3</f>
        <v>316712.328767123</v>
      </c>
      <c r="K3" s="156" t="n">
        <f aca="false">E3*$F3*1000000/365</f>
        <v>558904.109589041</v>
      </c>
      <c r="L3" s="19" t="n">
        <f aca="false">G3/K3</f>
        <v>0.433333333333333</v>
      </c>
      <c r="M3" s="19" t="n">
        <f aca="false">H3/K3</f>
        <v>0.584313725490196</v>
      </c>
      <c r="P3" s="19"/>
      <c r="Q3" s="19"/>
    </row>
    <row r="4" customFormat="false" ht="12.75" hidden="false" customHeight="false" outlineLevel="0" collapsed="false">
      <c r="A4" s="148" t="s">
        <v>263</v>
      </c>
      <c r="B4" s="197" t="n">
        <v>87.2</v>
      </c>
      <c r="C4" s="197" t="n">
        <v>14.7</v>
      </c>
      <c r="D4" s="197" t="n">
        <v>3.2</v>
      </c>
      <c r="E4" s="197" t="n">
        <f aca="false">B4+C4-D4</f>
        <v>98.7</v>
      </c>
      <c r="F4" s="197" t="n">
        <v>4</v>
      </c>
      <c r="G4" s="156" t="n">
        <f aca="false">B4*$F4*1000000/365</f>
        <v>955616.438356164</v>
      </c>
      <c r="H4" s="156" t="n">
        <f aca="false">C4*$F4*1000000/365</f>
        <v>161095.890410959</v>
      </c>
      <c r="I4" s="156" t="n">
        <f aca="false">D4*$F4*1000000/365</f>
        <v>35068.4931506849</v>
      </c>
      <c r="J4" s="156" t="n">
        <f aca="false">H4-I4</f>
        <v>126027.397260274</v>
      </c>
      <c r="K4" s="156" t="n">
        <f aca="false">E4*$F4*1000000/365</f>
        <v>1081643.83561644</v>
      </c>
      <c r="L4" s="19" t="n">
        <f aca="false">G4/K4</f>
        <v>0.883485309017224</v>
      </c>
      <c r="M4" s="19" t="n">
        <f aca="false">H4/K4</f>
        <v>0.148936170212766</v>
      </c>
      <c r="P4" s="19"/>
      <c r="Q4" s="19"/>
    </row>
    <row r="5" customFormat="false" ht="12.75" hidden="false" customHeight="false" outlineLevel="0" collapsed="false">
      <c r="A5" s="148" t="s">
        <v>264</v>
      </c>
      <c r="B5" s="197" t="n">
        <v>14</v>
      </c>
      <c r="C5" s="197" t="n">
        <v>9.2</v>
      </c>
      <c r="D5" s="197" t="n">
        <v>0.9</v>
      </c>
      <c r="E5" s="197" t="n">
        <f aca="false">B5+C5-D5</f>
        <v>22.3</v>
      </c>
      <c r="F5" s="197" t="n">
        <v>4</v>
      </c>
      <c r="G5" s="156" t="n">
        <f aca="false">B5*$F5*1000000/365</f>
        <v>153424.657534247</v>
      </c>
      <c r="H5" s="156" t="n">
        <f aca="false">C5*$F5*1000000/365</f>
        <v>100821.917808219</v>
      </c>
      <c r="I5" s="156" t="n">
        <f aca="false">D5*$F5*1000000/365</f>
        <v>9863.01369863014</v>
      </c>
      <c r="J5" s="156" t="n">
        <f aca="false">H5-I5</f>
        <v>90958.904109589</v>
      </c>
      <c r="K5" s="156" t="n">
        <f aca="false">E5*$F5*1000000/365</f>
        <v>244383.561643836</v>
      </c>
      <c r="L5" s="19" t="n">
        <f aca="false">G5/K5</f>
        <v>0.62780269058296</v>
      </c>
      <c r="M5" s="19" t="n">
        <f aca="false">H5/K5</f>
        <v>0.412556053811659</v>
      </c>
      <c r="P5" s="19"/>
      <c r="Q5" s="19"/>
    </row>
    <row r="6" customFormat="false" ht="12.75" hidden="false" customHeight="false" outlineLevel="0" collapsed="false">
      <c r="A6" s="148" t="s">
        <v>265</v>
      </c>
      <c r="B6" s="197" t="n">
        <v>15.9</v>
      </c>
      <c r="C6" s="197" t="n">
        <v>1.6</v>
      </c>
      <c r="D6" s="197" t="n">
        <v>0.6</v>
      </c>
      <c r="E6" s="197" t="n">
        <f aca="false">B6+C6-D6</f>
        <v>16.9</v>
      </c>
      <c r="F6" s="197" t="n">
        <v>5</v>
      </c>
      <c r="G6" s="156" t="n">
        <f aca="false">B6*$F6*1000000/365</f>
        <v>217808.219178082</v>
      </c>
      <c r="H6" s="156" t="n">
        <f aca="false">C6*$F6*1000000/365</f>
        <v>21917.8082191781</v>
      </c>
      <c r="I6" s="156" t="n">
        <f aca="false">D6*$F6*1000000/365</f>
        <v>8219.17808219178</v>
      </c>
      <c r="J6" s="156" t="n">
        <f aca="false">H6-I6</f>
        <v>13698.6301369863</v>
      </c>
      <c r="K6" s="156" t="n">
        <f aca="false">E6*$F6*1000000/365</f>
        <v>231506.849315068</v>
      </c>
      <c r="L6" s="19" t="n">
        <f aca="false">G6/K6</f>
        <v>0.940828402366864</v>
      </c>
      <c r="M6" s="19" t="n">
        <f aca="false">H6/K6</f>
        <v>0.0946745562130178</v>
      </c>
      <c r="P6" s="19"/>
      <c r="Q6" s="19"/>
    </row>
    <row r="7" customFormat="false" ht="12.75" hidden="false" customHeight="false" outlineLevel="0" collapsed="false">
      <c r="A7" s="148" t="s">
        <v>266</v>
      </c>
      <c r="B7" s="197" t="n">
        <v>6</v>
      </c>
      <c r="C7" s="197" t="n">
        <v>6.1</v>
      </c>
      <c r="D7" s="197" t="n">
        <v>0.8</v>
      </c>
      <c r="E7" s="197" t="n">
        <f aca="false">B7+C7-D7</f>
        <v>11.3</v>
      </c>
      <c r="F7" s="197" t="n">
        <v>9</v>
      </c>
      <c r="G7" s="156" t="n">
        <f aca="false">B7*$F7*1000000/365</f>
        <v>147945.205479452</v>
      </c>
      <c r="H7" s="156" t="n">
        <f aca="false">C7*$F7*1000000/365</f>
        <v>150410.95890411</v>
      </c>
      <c r="I7" s="156" t="n">
        <f aca="false">D7*$F7*1000000/365</f>
        <v>19726.0273972603</v>
      </c>
      <c r="J7" s="156" t="n">
        <f aca="false">H7-I7</f>
        <v>130684.931506849</v>
      </c>
      <c r="K7" s="156" t="n">
        <f aca="false">E7*$F7*1000000/365</f>
        <v>278630.136986301</v>
      </c>
      <c r="L7" s="19" t="n">
        <f aca="false">G7/K7</f>
        <v>0.530973451327434</v>
      </c>
      <c r="M7" s="19" t="n">
        <f aca="false">H7/K7</f>
        <v>0.539823008849558</v>
      </c>
      <c r="P7" s="19"/>
      <c r="Q7" s="19"/>
    </row>
    <row r="8" customFormat="false" ht="12.75" hidden="false" customHeight="false" outlineLevel="0" collapsed="false">
      <c r="A8" s="148" t="s">
        <v>267</v>
      </c>
      <c r="B8" s="197" t="n">
        <v>5.7</v>
      </c>
      <c r="C8" s="197" t="n">
        <v>3</v>
      </c>
      <c r="D8" s="197" t="n">
        <v>0.7</v>
      </c>
      <c r="E8" s="197" t="n">
        <f aca="false">B8+C8-D8</f>
        <v>8</v>
      </c>
      <c r="F8" s="197" t="n">
        <v>5</v>
      </c>
      <c r="G8" s="156" t="n">
        <f aca="false">B8*$F8*1000000/365</f>
        <v>78082.1917808219</v>
      </c>
      <c r="H8" s="156" t="n">
        <f aca="false">C8*$F8*1000000/365</f>
        <v>41095.8904109589</v>
      </c>
      <c r="I8" s="156" t="n">
        <f aca="false">D8*$F8*1000000/365</f>
        <v>9589.04109589041</v>
      </c>
      <c r="J8" s="156" t="n">
        <f aca="false">H8-I8</f>
        <v>31506.8493150685</v>
      </c>
      <c r="K8" s="156" t="n">
        <f aca="false">E8*$F8*1000000/365</f>
        <v>109589.04109589</v>
      </c>
      <c r="L8" s="19" t="n">
        <f aca="false">G8/K8</f>
        <v>0.7125</v>
      </c>
      <c r="M8" s="19" t="n">
        <f aca="false">H8/K8</f>
        <v>0.375</v>
      </c>
      <c r="P8" s="19"/>
      <c r="Q8" s="19"/>
    </row>
    <row r="9" customFormat="false" ht="12.75" hidden="false" customHeight="false" outlineLevel="0" collapsed="false">
      <c r="A9" s="148" t="s">
        <v>268</v>
      </c>
      <c r="B9" s="197" t="n">
        <v>12.3</v>
      </c>
      <c r="C9" s="197" t="n">
        <v>1.5</v>
      </c>
      <c r="D9" s="197" t="n">
        <v>0.1</v>
      </c>
      <c r="E9" s="197" t="n">
        <f aca="false">B9+C9-D9</f>
        <v>13.7</v>
      </c>
      <c r="F9" s="197" t="n">
        <v>5</v>
      </c>
      <c r="G9" s="156" t="n">
        <f aca="false">B9*$F9*1000000/365</f>
        <v>168493.150684932</v>
      </c>
      <c r="H9" s="156" t="n">
        <f aca="false">C9*$F9*1000000/365</f>
        <v>20547.9452054795</v>
      </c>
      <c r="I9" s="156" t="n">
        <f aca="false">D9*$F9*1000000/365</f>
        <v>1369.86301369863</v>
      </c>
      <c r="J9" s="156" t="n">
        <f aca="false">H9-I9</f>
        <v>19178.0821917808</v>
      </c>
      <c r="K9" s="156" t="n">
        <f aca="false">E9*$F9*1000000/365</f>
        <v>187671.232876712</v>
      </c>
      <c r="L9" s="19" t="n">
        <f aca="false">G9/K9</f>
        <v>0.897810218978102</v>
      </c>
      <c r="M9" s="19" t="n">
        <f aca="false">H9/K9</f>
        <v>0.109489051094891</v>
      </c>
      <c r="P9" s="19"/>
      <c r="Q9" s="19"/>
    </row>
    <row r="10" customFormat="false" ht="12.75" hidden="false" customHeight="false" outlineLevel="0" collapsed="false">
      <c r="A10" s="148" t="s">
        <v>269</v>
      </c>
      <c r="B10" s="197" t="n">
        <v>31</v>
      </c>
      <c r="C10" s="197" t="n">
        <v>6.1</v>
      </c>
      <c r="D10" s="197" t="n">
        <v>0.3</v>
      </c>
      <c r="E10" s="197" t="n">
        <f aca="false">B10+C10-D10</f>
        <v>36.8</v>
      </c>
      <c r="F10" s="197" t="n">
        <v>0.5</v>
      </c>
      <c r="G10" s="156" t="n">
        <f aca="false">B10*$F10*1000000/365</f>
        <v>42465.7534246575</v>
      </c>
      <c r="H10" s="156" t="n">
        <f aca="false">C10*$F10*1000000/365</f>
        <v>8356.16438356164</v>
      </c>
      <c r="I10" s="156" t="n">
        <f aca="false">D10*$F10*1000000/365</f>
        <v>410.958904109589</v>
      </c>
      <c r="J10" s="156" t="n">
        <f aca="false">H10-I10</f>
        <v>7945.20547945205</v>
      </c>
      <c r="K10" s="156" t="n">
        <f aca="false">E10*$F10*1000000/365</f>
        <v>50410.9589041096</v>
      </c>
      <c r="L10" s="19" t="n">
        <f aca="false">G10/K10</f>
        <v>0.842391304347826</v>
      </c>
      <c r="M10" s="19" t="n">
        <f aca="false">H10/K10</f>
        <v>0.165760869565217</v>
      </c>
      <c r="P10" s="19"/>
      <c r="Q10" s="19"/>
    </row>
    <row r="11" customFormat="false" ht="12.75" hidden="false" customHeight="false" outlineLevel="0" collapsed="false">
      <c r="A11" s="148" t="s">
        <v>270</v>
      </c>
      <c r="B11" s="197" t="n">
        <v>10.6</v>
      </c>
      <c r="C11" s="197" t="n">
        <v>3.9</v>
      </c>
      <c r="D11" s="197" t="n">
        <v>0</v>
      </c>
      <c r="E11" s="197" t="n">
        <f aca="false">B11+C11-D11</f>
        <v>14.5</v>
      </c>
      <c r="F11" s="197" t="n">
        <v>4</v>
      </c>
      <c r="G11" s="156" t="n">
        <f aca="false">B11*$F11*1000000/365</f>
        <v>116164.383561644</v>
      </c>
      <c r="H11" s="156" t="n">
        <f aca="false">C11*$F11*1000000/365</f>
        <v>42739.7260273973</v>
      </c>
      <c r="I11" s="156" t="n">
        <f aca="false">D11*$F11*1000000/365</f>
        <v>0</v>
      </c>
      <c r="J11" s="156" t="n">
        <f aca="false">H11-I11</f>
        <v>42739.7260273973</v>
      </c>
      <c r="K11" s="156" t="n">
        <f aca="false">E11*$F11*1000000/365</f>
        <v>158904.109589041</v>
      </c>
      <c r="L11" s="19" t="n">
        <f aca="false">G11/K11</f>
        <v>0.731034482758621</v>
      </c>
      <c r="M11" s="19" t="n">
        <f aca="false">H11/K11</f>
        <v>0.268965517241379</v>
      </c>
      <c r="P11" s="19"/>
      <c r="Q11" s="19"/>
    </row>
    <row r="12" customFormat="false" ht="12.75" hidden="false" customHeight="false" outlineLevel="0" collapsed="false">
      <c r="A12" s="150" t="s">
        <v>113</v>
      </c>
      <c r="B12" s="198"/>
      <c r="C12" s="198"/>
      <c r="D12" s="198"/>
      <c r="E12" s="198"/>
      <c r="F12" s="198" t="s">
        <v>113</v>
      </c>
      <c r="G12" s="199" t="n">
        <f aca="false">SUM(G3:G11)</f>
        <v>2122191.78082192</v>
      </c>
      <c r="H12" s="199" t="n">
        <f aca="false">SUM(H3:H11)</f>
        <v>873561.643835616</v>
      </c>
      <c r="I12" s="199" t="n">
        <f aca="false">SUM(I3:I11)</f>
        <v>94109.5890410959</v>
      </c>
      <c r="J12" s="199" t="n">
        <f aca="false">H12-I12</f>
        <v>779452.054794521</v>
      </c>
      <c r="K12" s="199" t="n">
        <f aca="false">SUM(K3:K11)</f>
        <v>2901643.83561644</v>
      </c>
      <c r="L12" s="199" t="n">
        <f aca="false">G12/900</f>
        <v>2357.99086757991</v>
      </c>
      <c r="M12" s="199" t="n">
        <f aca="false">H12/900</f>
        <v>970.624048706241</v>
      </c>
      <c r="N12" s="199"/>
      <c r="O12" s="199"/>
    </row>
    <row r="13" customFormat="false" ht="12.75" hidden="false" customHeight="false" outlineLevel="0" collapsed="false">
      <c r="B13" s="197"/>
      <c r="C13" s="197"/>
      <c r="D13" s="197"/>
      <c r="E13" s="197"/>
      <c r="F13" s="200" t="s">
        <v>271</v>
      </c>
      <c r="G13" s="156" t="n">
        <f aca="false">G12/934</f>
        <v>2272.15394092282</v>
      </c>
      <c r="H13" s="156"/>
      <c r="I13" s="156"/>
      <c r="J13" s="156" t="n">
        <f aca="false">J12/934</f>
        <v>834.531107917046</v>
      </c>
      <c r="K13" s="156" t="n">
        <f aca="false">K12/934</f>
        <v>3106.68504883987</v>
      </c>
      <c r="L13" s="19"/>
      <c r="M13" s="19"/>
      <c r="N13" s="19"/>
    </row>
    <row r="14" customFormat="false" ht="12.75" hidden="false" customHeight="false" outlineLevel="0" collapsed="false">
      <c r="B14" s="197"/>
      <c r="C14" s="197"/>
      <c r="D14" s="197"/>
      <c r="E14" s="197"/>
      <c r="F14" s="200" t="s">
        <v>254</v>
      </c>
      <c r="G14" s="19" t="n">
        <f aca="false">G13/K13</f>
        <v>0.731375696345954</v>
      </c>
      <c r="H14" s="19"/>
      <c r="J14" s="19" t="n">
        <f aca="false">J12/K12</f>
        <v>0.268624303654046</v>
      </c>
      <c r="M14" s="148"/>
    </row>
    <row r="15" customFormat="false" ht="12.75" hidden="false" customHeight="false" outlineLevel="0" collapsed="false">
      <c r="B15" s="197"/>
      <c r="C15" s="197"/>
      <c r="D15" s="197"/>
      <c r="E15" s="197"/>
      <c r="F15" s="148"/>
      <c r="G15" s="201"/>
    </row>
    <row r="16" customFormat="false" ht="12.75" hidden="false" customHeight="false" outlineLevel="0" collapsed="false">
      <c r="B16" s="197"/>
      <c r="C16" s="197"/>
      <c r="D16" s="197"/>
      <c r="E16" s="197"/>
      <c r="F16" s="197"/>
    </row>
    <row r="17" customFormat="false" ht="12.75" hidden="false" customHeight="false" outlineLevel="0" collapsed="false">
      <c r="B17" s="197"/>
      <c r="C17" s="197"/>
      <c r="D17" s="197"/>
      <c r="E17" s="197"/>
      <c r="F17" s="197"/>
    </row>
    <row r="18" customFormat="false" ht="12.75" hidden="false" customHeight="false" outlineLevel="0" collapsed="false">
      <c r="B18" s="197"/>
      <c r="C18" s="197"/>
      <c r="D18" s="197"/>
      <c r="E18" s="197"/>
      <c r="F18" s="197"/>
    </row>
    <row r="19" customFormat="false" ht="12.75" hidden="false" customHeight="false" outlineLevel="0" collapsed="false">
      <c r="B19" s="197"/>
      <c r="C19" s="197"/>
      <c r="D19" s="197"/>
      <c r="E19" s="197"/>
      <c r="F19" s="197"/>
    </row>
    <row r="20" customFormat="false" ht="12.75" hidden="false" customHeight="false" outlineLevel="0" collapsed="false">
      <c r="B20" s="201"/>
      <c r="C20" s="202"/>
      <c r="D20" s="203"/>
      <c r="E20" s="197"/>
      <c r="F20" s="197"/>
    </row>
    <row r="21" customFormat="false" ht="12.75" hidden="false" customHeight="false" outlineLevel="0" collapsed="false">
      <c r="B21" s="201"/>
      <c r="C21" s="203"/>
      <c r="D21" s="197"/>
      <c r="E21" s="197"/>
      <c r="F21" s="197"/>
    </row>
    <row r="22" customFormat="false" ht="12.75" hidden="false" customHeight="false" outlineLevel="0" collapsed="false">
      <c r="B22" s="201"/>
      <c r="C22" s="203"/>
      <c r="D22" s="197"/>
      <c r="E22" s="197"/>
      <c r="F22" s="197"/>
    </row>
    <row r="23" customFormat="false" ht="12.75" hidden="false" customHeight="false" outlineLevel="0" collapsed="false">
      <c r="B23" s="201"/>
      <c r="C23" s="203"/>
      <c r="D23" s="197"/>
      <c r="E23" s="197"/>
      <c r="F23" s="197"/>
    </row>
    <row r="24" customFormat="false" ht="12.75" hidden="false" customHeight="false" outlineLevel="0" collapsed="false">
      <c r="B24" s="201"/>
      <c r="C24" s="203"/>
      <c r="D24" s="197"/>
      <c r="E24" s="197"/>
      <c r="F24" s="197"/>
    </row>
    <row r="25" customFormat="false" ht="12.75" hidden="false" customHeight="false" outlineLevel="0" collapsed="false">
      <c r="B25" s="201"/>
      <c r="C25" s="203"/>
      <c r="D25" s="197"/>
      <c r="E25" s="197"/>
      <c r="F25" s="197"/>
    </row>
    <row r="26" customFormat="false" ht="12.75" hidden="false" customHeight="false" outlineLevel="0" collapsed="false">
      <c r="B26" s="201"/>
      <c r="C26" s="203"/>
      <c r="D26" s="197"/>
      <c r="E26" s="197"/>
      <c r="F26" s="197"/>
    </row>
    <row r="27" customFormat="false" ht="12.75" hidden="false" customHeight="false" outlineLevel="0" collapsed="false">
      <c r="B27" s="201"/>
      <c r="C27" s="203"/>
      <c r="D27" s="197"/>
      <c r="E27" s="197"/>
      <c r="F27" s="197"/>
    </row>
    <row r="28" customFormat="false" ht="12.75" hidden="false" customHeight="false" outlineLevel="0" collapsed="false">
      <c r="B28" s="201"/>
      <c r="C28" s="203"/>
      <c r="D28" s="197"/>
      <c r="E28" s="197"/>
      <c r="F28" s="197"/>
    </row>
    <row r="29" customFormat="false" ht="12.75" hidden="false" customHeight="false" outlineLevel="0" collapsed="false">
      <c r="B29" s="201"/>
      <c r="C29" s="203"/>
      <c r="D29" s="197"/>
      <c r="E29" s="197"/>
      <c r="F29" s="197"/>
    </row>
    <row r="30" customFormat="false" ht="12.75" hidden="false" customHeight="false" outlineLevel="0" collapsed="false">
      <c r="B30" s="201"/>
      <c r="C30" s="203"/>
      <c r="D30" s="197"/>
      <c r="E30" s="197"/>
      <c r="F30" s="197"/>
    </row>
    <row r="31" customFormat="false" ht="12.75" hidden="false" customHeight="false" outlineLevel="0" collapsed="false">
      <c r="B31" s="201"/>
      <c r="C31" s="203"/>
      <c r="D31" s="197"/>
      <c r="E31" s="197"/>
      <c r="F31" s="197"/>
    </row>
    <row r="32" customFormat="false" ht="12.75" hidden="false" customHeight="false" outlineLevel="0" collapsed="false">
      <c r="B32" s="201"/>
      <c r="C32" s="203"/>
      <c r="D32" s="197"/>
      <c r="E32" s="197"/>
      <c r="F32" s="197"/>
    </row>
    <row r="33" customFormat="false" ht="12.75" hidden="false" customHeight="false" outlineLevel="0" collapsed="false">
      <c r="B33" s="201"/>
      <c r="C33" s="203"/>
      <c r="D33" s="197"/>
      <c r="E33" s="197"/>
      <c r="F33" s="197" t="n">
        <f aca="false">3.5/20</f>
        <v>0.175</v>
      </c>
    </row>
    <row r="34" customFormat="false" ht="12.75" hidden="false" customHeight="false" outlineLevel="0" collapsed="false">
      <c r="B34" s="201"/>
      <c r="C34" s="203"/>
    </row>
    <row r="35" customFormat="false" ht="12.75" hidden="false" customHeight="false" outlineLevel="0" collapsed="false">
      <c r="B35" s="201"/>
      <c r="C35" s="203"/>
    </row>
    <row r="36" customFormat="false" ht="12.75" hidden="false" customHeight="false" outlineLevel="0" collapsed="false">
      <c r="B36" s="201"/>
      <c r="C36" s="203"/>
    </row>
    <row r="37" customFormat="false" ht="12.75" hidden="false" customHeight="false" outlineLevel="0" collapsed="false">
      <c r="B37" s="201"/>
      <c r="C37" s="203"/>
    </row>
    <row r="38" customFormat="false" ht="12.75" hidden="false" customHeight="false" outlineLevel="0" collapsed="false">
      <c r="B38" s="201"/>
      <c r="C38" s="203"/>
    </row>
    <row r="39" customFormat="false" ht="12.75" hidden="false" customHeight="false" outlineLevel="0" collapsed="false">
      <c r="B39" s="201"/>
      <c r="C39" s="203"/>
    </row>
    <row r="40" customFormat="false" ht="12.75" hidden="false" customHeight="false" outlineLevel="0" collapsed="false">
      <c r="B40" s="201"/>
      <c r="C40" s="203"/>
    </row>
    <row r="41" customFormat="false" ht="12.75" hidden="false" customHeight="false" outlineLevel="0" collapsed="false">
      <c r="B41" s="201"/>
      <c r="C41" s="203"/>
    </row>
    <row r="42" customFormat="false" ht="12.75" hidden="false" customHeight="false" outlineLevel="0" collapsed="false">
      <c r="B42" s="201"/>
      <c r="C42" s="203"/>
    </row>
    <row r="43" customFormat="false" ht="12.75" hidden="false" customHeight="false" outlineLevel="0" collapsed="false">
      <c r="B43" s="201"/>
      <c r="C43" s="203"/>
    </row>
  </sheetData>
  <mergeCells count="3">
    <mergeCell ref="B1:E1"/>
    <mergeCell ref="G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19" width="9.14"/>
  </cols>
  <sheetData>
    <row r="1" s="206" customFormat="true" ht="25.5" hidden="false" customHeight="false" outlineLevel="0" collapsed="false">
      <c r="A1" s="204" t="s">
        <v>0</v>
      </c>
      <c r="B1" s="204" t="s">
        <v>272</v>
      </c>
      <c r="C1" s="204" t="s">
        <v>273</v>
      </c>
      <c r="D1" s="204" t="s">
        <v>274</v>
      </c>
      <c r="E1" s="204" t="s">
        <v>275</v>
      </c>
      <c r="F1" s="204" t="s">
        <v>276</v>
      </c>
      <c r="G1" s="204" t="s">
        <v>113</v>
      </c>
      <c r="H1" s="204" t="s">
        <v>277</v>
      </c>
      <c r="I1" s="205" t="s">
        <v>278</v>
      </c>
    </row>
    <row r="2" customFormat="false" ht="12.75" hidden="false" customHeight="false" outlineLevel="0" collapsed="false">
      <c r="A2" s="207" t="n">
        <v>2006</v>
      </c>
      <c r="B2" s="208" t="n">
        <v>473.712710126722</v>
      </c>
      <c r="C2" s="208" t="n">
        <v>162.4393</v>
      </c>
      <c r="D2" s="208" t="n">
        <v>147.752650987625</v>
      </c>
      <c r="E2" s="208" t="n">
        <v>20.15503605984</v>
      </c>
      <c r="F2" s="208" t="n">
        <v>2.39</v>
      </c>
      <c r="G2" s="208" t="n">
        <f aca="false">SUM(B2:F2)</f>
        <v>806.449697174187</v>
      </c>
      <c r="H2" s="209" t="n">
        <f aca="false">B2+C2</f>
        <v>636.152010126722</v>
      </c>
      <c r="I2" s="210" t="n">
        <f aca="false">($H$2-H2)/H2</f>
        <v>0</v>
      </c>
    </row>
    <row r="3" customFormat="false" ht="12.75" hidden="false" customHeight="false" outlineLevel="0" collapsed="false">
      <c r="A3" s="207" t="n">
        <v>2007</v>
      </c>
      <c r="B3" s="209" t="n">
        <f aca="false">$B$2*'Energy model'!B44/'Energy model'!$B$43</f>
        <v>473.712710126722</v>
      </c>
      <c r="C3" s="209" t="n">
        <f aca="false">$C$2*'Energy model'!C44/'Energy model'!$C$43</f>
        <v>166.293367734449</v>
      </c>
      <c r="D3" s="209" t="n">
        <f aca="false">$D$2*'Energy model'!E44/'Energy model'!$E$43</f>
        <v>152.185230517254</v>
      </c>
      <c r="E3" s="209" t="n">
        <f aca="false">$E$2*'Energy model'!G44/'Energy model'!$G$43</f>
        <v>20.4573616007376</v>
      </c>
      <c r="F3" s="209" t="n">
        <f aca="false">$F$2*'Energy model'!F44/'Energy model'!$F$43</f>
        <v>2.53966955540263</v>
      </c>
      <c r="G3" s="208" t="n">
        <f aca="false">SUM(B3:F3)</f>
        <v>815.188339534565</v>
      </c>
      <c r="H3" s="209" t="n">
        <f aca="false">B3+C3</f>
        <v>640.006077861171</v>
      </c>
      <c r="I3" s="210" t="n">
        <f aca="false">($H$2-H3)/H3</f>
        <v>-0.00602192364692585</v>
      </c>
    </row>
    <row r="4" customFormat="false" ht="12.75" hidden="false" customHeight="false" outlineLevel="0" collapsed="false">
      <c r="A4" s="207" t="n">
        <v>2008</v>
      </c>
      <c r="B4" s="209" t="n">
        <f aca="false">$B$2*'Energy model'!B45/'Energy model'!$B$43</f>
        <v>472.528428351405</v>
      </c>
      <c r="C4" s="209" t="n">
        <f aca="false">$C$2*'Energy model'!C45/'Energy model'!$C$43</f>
        <v>170.031011150951</v>
      </c>
      <c r="D4" s="209" t="n">
        <f aca="false">$D$2*'Energy model'!E45/'Energy model'!$E$43</f>
        <v>155.989861280185</v>
      </c>
      <c r="E4" s="209" t="n">
        <f aca="false">$E$2*'Energy model'!G45/'Energy model'!$G$43</f>
        <v>20.7570619481884</v>
      </c>
      <c r="F4" s="209" t="n">
        <f aca="false">$F$2*'Energy model'!F45/'Energy model'!$F$43</f>
        <v>2.5743014129763</v>
      </c>
      <c r="G4" s="208" t="n">
        <f aca="false">SUM(B4:F4)</f>
        <v>821.880664143707</v>
      </c>
      <c r="H4" s="209" t="n">
        <f aca="false">B4+C4</f>
        <v>642.559439502357</v>
      </c>
      <c r="I4" s="210" t="n">
        <f aca="false">($H$2-H4)/H4</f>
        <v>-0.00997173021160028</v>
      </c>
    </row>
    <row r="5" customFormat="false" ht="12.75" hidden="false" customHeight="false" outlineLevel="0" collapsed="false">
      <c r="A5" s="207" t="n">
        <v>2009</v>
      </c>
      <c r="B5" s="209" t="n">
        <f aca="false">$B$2*'Energy model'!B46/'Energy model'!$B$43</f>
        <v>470.165786209648</v>
      </c>
      <c r="C5" s="209" t="n">
        <f aca="false">$C$2*'Energy model'!C46/'Energy model'!$C$43</f>
        <v>173.640123834018</v>
      </c>
      <c r="D5" s="209" t="n">
        <f aca="false">$D$2*'Energy model'!E46/'Energy model'!$E$43</f>
        <v>159.65562302027</v>
      </c>
      <c r="E5" s="209" t="n">
        <f aca="false">$E$2*'Energy model'!G46/'Energy model'!$G$43</f>
        <v>21.0538879340475</v>
      </c>
      <c r="F5" s="209" t="n">
        <f aca="false">$F$2*'Energy model'!F46/'Energy model'!$F$43</f>
        <v>2.60893327054997</v>
      </c>
      <c r="G5" s="208" t="n">
        <f aca="false">SUM(B5:F5)</f>
        <v>827.124354268533</v>
      </c>
      <c r="H5" s="209" t="n">
        <f aca="false">B5+C5</f>
        <v>643.805910043666</v>
      </c>
      <c r="I5" s="210" t="n">
        <f aca="false">($H$2-H5)/H5</f>
        <v>-0.0118885207444346</v>
      </c>
    </row>
    <row r="6" customFormat="false" ht="12.75" hidden="false" customHeight="false" outlineLevel="0" collapsed="false">
      <c r="A6" s="207" t="n">
        <v>2010</v>
      </c>
      <c r="B6" s="209" t="n">
        <f aca="false">$B$2*'Energy model'!B47/'Energy model'!$B$43</f>
        <v>466.639542813076</v>
      </c>
      <c r="C6" s="209" t="n">
        <f aca="false">$C$2*'Energy model'!C47/'Energy model'!$C$43</f>
        <v>177.108794119141</v>
      </c>
      <c r="D6" s="209" t="n">
        <f aca="false">$D$2*'Energy model'!E47/'Energy model'!$E$43</f>
        <v>164.958922750536</v>
      </c>
      <c r="E6" s="209" t="n">
        <f aca="false">$E$2*'Energy model'!G47/'Energy model'!$G$43</f>
        <v>21.3475896707275</v>
      </c>
      <c r="F6" s="209" t="n">
        <f aca="false">$F$2*'Energy model'!F47/'Energy model'!$F$43</f>
        <v>2.64356512812364</v>
      </c>
      <c r="G6" s="208" t="n">
        <f aca="false">SUM(B6:F6)</f>
        <v>832.698414481604</v>
      </c>
      <c r="H6" s="209" t="n">
        <f aca="false">B6+C6</f>
        <v>643.748336932216</v>
      </c>
      <c r="I6" s="210" t="n">
        <f aca="false">($H$2-H6)/H6</f>
        <v>-0.0118001497940866</v>
      </c>
    </row>
    <row r="7" customFormat="false" ht="12.75" hidden="false" customHeight="false" outlineLevel="0" collapsed="false">
      <c r="A7" s="207" t="n">
        <v>2011</v>
      </c>
      <c r="B7" s="209" t="n">
        <f aca="false">$B$2*'Energy model'!B48/'Energy model'!$B$43</f>
        <v>461.973147384945</v>
      </c>
      <c r="C7" s="209" t="n">
        <f aca="false">$C$2*'Energy model'!C48/'Energy model'!$C$43</f>
        <v>180.425369271821</v>
      </c>
      <c r="D7" s="209" t="n">
        <f aca="false">$D$2*'Energy model'!E48/'Energy model'!$E$43</f>
        <v>168.340580666922</v>
      </c>
      <c r="E7" s="209" t="n">
        <f aca="false">$E$2*'Energy model'!G48/'Energy model'!$G$43</f>
        <v>21.6379168902494</v>
      </c>
      <c r="F7" s="209" t="n">
        <f aca="false">$F$2*'Energy model'!F48/'Energy model'!$F$43</f>
        <v>2.67819698569732</v>
      </c>
      <c r="G7" s="208" t="n">
        <f aca="false">SUM(B7:F7)</f>
        <v>835.055211199635</v>
      </c>
      <c r="H7" s="209" t="n">
        <f aca="false">B7+C7</f>
        <v>642.398516656766</v>
      </c>
      <c r="I7" s="210" t="n">
        <f aca="false">($H$2-H7)/H7</f>
        <v>-0.00972372502127348</v>
      </c>
    </row>
    <row r="8" customFormat="false" ht="12.75" hidden="false" customHeight="false" outlineLevel="0" collapsed="false">
      <c r="A8" s="207" t="n">
        <v>2012</v>
      </c>
      <c r="B8" s="209" t="n">
        <f aca="false">$B$2*'Energy model'!B49/'Energy model'!$B$43</f>
        <v>456.198483042633</v>
      </c>
      <c r="C8" s="209" t="n">
        <f aca="false">$C$2*'Energy model'!C49/'Energy model'!$C$43</f>
        <v>183.578519571005</v>
      </c>
      <c r="D8" s="209" t="n">
        <f aca="false">$D$2*'Energy model'!E49/'Energy model'!$E$43</f>
        <v>171.539051699594</v>
      </c>
      <c r="E8" s="209" t="n">
        <f aca="false">$E$2*'Energy model'!G49/'Energy model'!$G$43</f>
        <v>21.9246192890452</v>
      </c>
      <c r="F8" s="209" t="n">
        <f aca="false">$F$2*'Energy model'!F49/'Energy model'!$F$43</f>
        <v>2.71282884327099</v>
      </c>
      <c r="G8" s="208" t="n">
        <f aca="false">SUM(B8:F8)</f>
        <v>835.953502445549</v>
      </c>
      <c r="H8" s="209" t="n">
        <f aca="false">B8+C8</f>
        <v>639.777002613639</v>
      </c>
      <c r="I8" s="210" t="n">
        <f aca="false">($H$2-H8)/H8</f>
        <v>-0.00566602499325206</v>
      </c>
    </row>
    <row r="9" customFormat="false" ht="12.75" hidden="false" customHeight="false" outlineLevel="0" collapsed="false">
      <c r="A9" s="207" t="n">
        <v>2013</v>
      </c>
      <c r="B9" s="209" t="n">
        <f aca="false">$B$2*'Energy model'!B50/'Energy model'!$B$43</f>
        <v>449.355505796994</v>
      </c>
      <c r="C9" s="209" t="n">
        <f aca="false">$C$2*'Energy model'!C50/'Energy model'!$C$43</f>
        <v>186.557301814036</v>
      </c>
      <c r="D9" s="209" t="n">
        <f aca="false">$D$2*'Energy model'!E50/'Energy model'!$E$43</f>
        <v>174.540985104337</v>
      </c>
      <c r="E9" s="209" t="n">
        <f aca="false">$E$2*'Energy model'!G50/'Energy model'!$G$43</f>
        <v>22.2074468778738</v>
      </c>
      <c r="F9" s="209" t="n">
        <f aca="false">$F$2*'Energy model'!F50/'Energy model'!$F$43</f>
        <v>2.7647766296315</v>
      </c>
      <c r="G9" s="208" t="n">
        <f aca="false">SUM(B9:F9)</f>
        <v>835.426016222872</v>
      </c>
      <c r="H9" s="209" t="n">
        <f aca="false">B9+C9</f>
        <v>635.91280761103</v>
      </c>
      <c r="I9" s="210" t="n">
        <f aca="false">($H$2-H9)/H9</f>
        <v>0.000376156153531615</v>
      </c>
    </row>
    <row r="10" customFormat="false" ht="12.75" hidden="false" customHeight="false" outlineLevel="0" collapsed="false">
      <c r="A10" s="207" t="n">
        <v>2014</v>
      </c>
      <c r="B10" s="209" t="n">
        <f aca="false">$B$2*'Energy model'!B51/'Energy model'!$B$43</f>
        <v>441.491784445546</v>
      </c>
      <c r="C10" s="209" t="n">
        <f aca="false">$C$2*'Energy model'!C51/'Energy model'!$C$43</f>
        <v>189.351221753837</v>
      </c>
      <c r="D10" s="209" t="n">
        <f aca="false">$D$2*'Energy model'!E51/'Energy model'!$E$43</f>
        <v>177.333640866006</v>
      </c>
      <c r="E10" s="209" t="n">
        <f aca="false">$E$2*'Energy model'!G51/'Energy model'!$G$43</f>
        <v>22.4861503361912</v>
      </c>
      <c r="F10" s="209" t="n">
        <f aca="false">$F$2*'Energy model'!F51/'Energy model'!$F$43</f>
        <v>2.816724415992</v>
      </c>
      <c r="G10" s="208" t="n">
        <f aca="false">SUM(B10:F10)</f>
        <v>833.479521817573</v>
      </c>
      <c r="H10" s="209" t="n">
        <f aca="false">B10+C10</f>
        <v>630.843006199384</v>
      </c>
      <c r="I10" s="210" t="n">
        <f aca="false">($H$2-H10)/H10</f>
        <v>0.00841572923083283</v>
      </c>
    </row>
    <row r="11" customFormat="false" ht="12.75" hidden="false" customHeight="false" outlineLevel="0" collapsed="false">
      <c r="A11" s="207" t="n">
        <v>2015</v>
      </c>
      <c r="B11" s="209" t="n">
        <f aca="false">$B$2*'Energy model'!B52/'Energy model'!$B$43</f>
        <v>432.661948756635</v>
      </c>
      <c r="C11" s="209" t="n">
        <f aca="false">$C$2*'Energy model'!C52/'Energy model'!$C$43</f>
        <v>191.950294977383</v>
      </c>
      <c r="D11" s="209" t="n">
        <f aca="false">$D$2*'Energy model'!E52/'Energy model'!$E$43</f>
        <v>179.904978658563</v>
      </c>
      <c r="E11" s="209" t="n">
        <f aca="false">$E$2*'Energy model'!G52/'Energy model'!$G$43</f>
        <v>22.7604813702927</v>
      </c>
      <c r="F11" s="209" t="n">
        <f aca="false">$F$2*'Energy model'!F52/'Energy model'!$F$43</f>
        <v>2.86867220235251</v>
      </c>
      <c r="G11" s="208" t="n">
        <f aca="false">SUM(B11:F11)</f>
        <v>830.146375965226</v>
      </c>
      <c r="H11" s="209" t="n">
        <f aca="false">B11+C11</f>
        <v>624.612243734018</v>
      </c>
      <c r="I11" s="210" t="n">
        <f aca="false">($H$2-H11)/H11</f>
        <v>0.0184750883583672</v>
      </c>
    </row>
    <row r="12" customFormat="false" ht="12.75" hidden="false" customHeight="false" outlineLevel="0" collapsed="false">
      <c r="A12" s="207" t="n">
        <v>2016</v>
      </c>
      <c r="B12" s="209" t="n">
        <f aca="false">$B$2*'Energy model'!B53/'Energy model'!$B$43</f>
        <v>422.927054909611</v>
      </c>
      <c r="C12" s="209" t="n">
        <f aca="false">$C$2*'Energy model'!C53/'Energy model'!$C$43</f>
        <v>194.345105737724</v>
      </c>
      <c r="D12" s="209" t="n">
        <f aca="false">$D$2*'Energy model'!E53/'Energy model'!$E$43</f>
        <v>182.243743381124</v>
      </c>
      <c r="E12" s="209" t="n">
        <f aca="false">$E$2*'Energy model'!G53/'Energy model'!$G$43</f>
        <v>23.0301930745307</v>
      </c>
      <c r="F12" s="209" t="n">
        <f aca="false">$F$2*'Energy model'!F53/'Energy model'!$F$43</f>
        <v>2.91484801245074</v>
      </c>
      <c r="G12" s="208" t="n">
        <f aca="false">SUM(B12:F12)</f>
        <v>825.460945115441</v>
      </c>
      <c r="H12" s="209" t="n">
        <f aca="false">B12+C12</f>
        <v>617.272160647335</v>
      </c>
      <c r="I12" s="210" t="n">
        <f aca="false">($H$2-H12)/H12</f>
        <v>0.0305859403404608</v>
      </c>
    </row>
    <row r="13" customFormat="false" ht="12.75" hidden="false" customHeight="false" outlineLevel="0" collapsed="false">
      <c r="A13" s="207" t="n">
        <v>2017</v>
      </c>
      <c r="B13" s="209" t="n">
        <f aca="false">$B$2*'Energy model'!B54/'Energy model'!$B$43</f>
        <v>412.353878536871</v>
      </c>
      <c r="C13" s="209" t="n">
        <f aca="false">$C$2*'Energy model'!C54/'Energy model'!$C$43</f>
        <v>196.526863260017</v>
      </c>
      <c r="D13" s="209" t="n">
        <f aca="false">$D$2*'Energy model'!E54/'Energy model'!$E$43</f>
        <v>184.339546430007</v>
      </c>
      <c r="E13" s="209" t="n">
        <f aca="false">$E$2*'Energy model'!G54/'Energy model'!$G$43</f>
        <v>23.2950402948878</v>
      </c>
      <c r="F13" s="209" t="n">
        <f aca="false">$F$2*'Energy model'!F54/'Energy model'!$F$43</f>
        <v>2.96102382254897</v>
      </c>
      <c r="G13" s="208" t="n">
        <f aca="false">SUM(B13:F13)</f>
        <v>819.476352344332</v>
      </c>
      <c r="H13" s="209" t="n">
        <f aca="false">B13+C13</f>
        <v>608.880741796888</v>
      </c>
      <c r="I13" s="210" t="n">
        <f aca="false">($H$2-H13)/H13</f>
        <v>0.0447891786646973</v>
      </c>
    </row>
    <row r="14" customFormat="false" ht="12.75" hidden="false" customHeight="false" outlineLevel="0" collapsed="false">
      <c r="A14" s="207" t="n">
        <v>2018</v>
      </c>
      <c r="B14" s="209" t="n">
        <f aca="false">$B$2*'Energy model'!B55/'Energy model'!$B$43</f>
        <v>401.014146877107</v>
      </c>
      <c r="C14" s="209" t="n">
        <f aca="false">$C$2*'Energy model'!C55/'Energy model'!$C$43</f>
        <v>198.487455055103</v>
      </c>
      <c r="D14" s="209" t="n">
        <f aca="false">$D$2*'Energy model'!E55/'Energy model'!$E$43</f>
        <v>186.182941894307</v>
      </c>
      <c r="E14" s="209" t="n">
        <f aca="false">$E$2*'Energy model'!G55/'Energy model'!$G$43</f>
        <v>23.5547799941758</v>
      </c>
      <c r="F14" s="209" t="n">
        <f aca="false">$F$2*'Energy model'!F55/'Energy model'!$F$43</f>
        <v>3.0071996326472</v>
      </c>
      <c r="G14" s="208" t="n">
        <f aca="false">SUM(B14:F14)</f>
        <v>812.24652345334</v>
      </c>
      <c r="H14" s="209" t="n">
        <f aca="false">B14+C14</f>
        <v>599.50160193221</v>
      </c>
      <c r="I14" s="210" t="n">
        <f aca="false">($H$2-H14)/H14</f>
        <v>0.0611347960979376</v>
      </c>
    </row>
    <row r="15" customFormat="false" ht="12.75" hidden="false" customHeight="false" outlineLevel="0" collapsed="false">
      <c r="A15" s="207" t="n">
        <v>2019</v>
      </c>
      <c r="B15" s="209" t="n">
        <f aca="false">$B$2*'Energy model'!B56/'Energy model'!$B$43</f>
        <v>388.983722470794</v>
      </c>
      <c r="C15" s="209" t="n">
        <f aca="false">$C$2*'Energy model'!C56/'Energy model'!$C$43</f>
        <v>200.219496792242</v>
      </c>
      <c r="D15" s="209" t="n">
        <f aca="false">$D$2*'Energy model'!E56/'Energy model'!$E$43</f>
        <v>187.765496900409</v>
      </c>
      <c r="E15" s="209" t="n">
        <f aca="false">$E$2*'Energy model'!G56/'Energy model'!$G$43</f>
        <v>23.8091716181129</v>
      </c>
      <c r="F15" s="209" t="n">
        <f aca="false">$F$2*'Energy model'!F56/'Energy model'!$F$43</f>
        <v>3.05337544274543</v>
      </c>
      <c r="G15" s="208" t="n">
        <f aca="false">SUM(B15:F15)</f>
        <v>803.831263224303</v>
      </c>
      <c r="H15" s="209" t="n">
        <f aca="false">B15+C15</f>
        <v>589.203219263036</v>
      </c>
      <c r="I15" s="210" t="n">
        <f aca="false">($H$2-H15)/H15</f>
        <v>0.0796818301882485</v>
      </c>
    </row>
    <row r="16" customFormat="false" ht="12.75" hidden="false" customHeight="false" outlineLevel="0" collapsed="false">
      <c r="A16" s="207" t="n">
        <v>2020</v>
      </c>
      <c r="B16" s="209" t="n">
        <f aca="false">$B$2*'Energy model'!B57/'Energy model'!$B$43</f>
        <v>376.341751490493</v>
      </c>
      <c r="C16" s="209" t="n">
        <f aca="false">$C$2*'Energy model'!C57/'Energy model'!$C$43</f>
        <v>201.71637830542</v>
      </c>
      <c r="D16" s="209" t="n">
        <f aca="false">$D$2*'Energy model'!E57/'Energy model'!$E$43</f>
        <v>189.079855378712</v>
      </c>
      <c r="E16" s="209" t="n">
        <f aca="false">$E$2*'Energy model'!G57/'Energy model'!$G$43</f>
        <v>24.0579774615221</v>
      </c>
      <c r="F16" s="209" t="n">
        <f aca="false">$F$2*'Energy model'!F57/'Energy model'!$F$43</f>
        <v>3.06491939526999</v>
      </c>
      <c r="G16" s="208" t="n">
        <f aca="false">SUM(B16:F16)</f>
        <v>794.260882031417</v>
      </c>
      <c r="H16" s="209" t="n">
        <f aca="false">B16+C16</f>
        <v>578.058129795913</v>
      </c>
      <c r="I16" s="210" t="n">
        <f aca="false">($H$2-H16)/H16</f>
        <v>0.10049833630282</v>
      </c>
    </row>
    <row r="17" customFormat="false" ht="12.75" hidden="false" customHeight="false" outlineLevel="0" collapsed="false">
      <c r="A17" s="207" t="n">
        <v>2021</v>
      </c>
      <c r="B17" s="209" t="n">
        <f aca="false">$B$2*'Energy model'!B58/'Energy model'!$B$43</f>
        <v>363.169790188326</v>
      </c>
      <c r="C17" s="209" t="n">
        <f aca="false">$C$2*'Energy model'!C58/'Energy model'!$C$43</f>
        <v>202.972305335108</v>
      </c>
      <c r="D17" s="209" t="n">
        <f aca="false">$D$2*'Energy model'!E58/'Energy model'!$E$43</f>
        <v>190.119794583295</v>
      </c>
      <c r="E17" s="209" t="n">
        <f aca="false">$E$2*'Energy model'!G58/'Energy model'!$G$43</f>
        <v>24.3009630338835</v>
      </c>
      <c r="F17" s="209" t="n">
        <f aca="false">$F$2*'Energy model'!F58/'Energy model'!$F$43</f>
        <v>3.0880073003191</v>
      </c>
      <c r="G17" s="208" t="n">
        <f aca="false">SUM(B17:F17)</f>
        <v>783.650860440931</v>
      </c>
      <c r="H17" s="209" t="n">
        <f aca="false">B17+C17</f>
        <v>566.142095523433</v>
      </c>
      <c r="I17" s="210" t="n">
        <f aca="false">($H$2-H17)/H17</f>
        <v>0.123661383170174</v>
      </c>
    </row>
    <row r="18" customFormat="false" ht="12.75" hidden="false" customHeight="false" outlineLevel="0" collapsed="false">
      <c r="A18" s="207" t="n">
        <v>2022</v>
      </c>
      <c r="B18" s="209" t="n">
        <f aca="false">$B$2*'Energy model'!B59/'Energy model'!$B$43</f>
        <v>349.550923056264</v>
      </c>
      <c r="C18" s="209" t="n">
        <f aca="false">$C$2*'Energy model'!C59/'Energy model'!$C$43</f>
        <v>203.982336639206</v>
      </c>
      <c r="D18" s="209" t="n">
        <f aca="false">$D$2*'Energy model'!E59/'Energy model'!$E$43</f>
        <v>190.880273761628</v>
      </c>
      <c r="E18" s="209" t="n">
        <f aca="false">$E$2*'Energy model'!G59/'Energy model'!$G$43</f>
        <v>24.5378974234639</v>
      </c>
      <c r="F18" s="209" t="n">
        <f aca="false">$F$2*'Energy model'!F59/'Energy model'!$F$43</f>
        <v>3.07069137153227</v>
      </c>
      <c r="G18" s="208" t="n">
        <f aca="false">SUM(B18:F18)</f>
        <v>772.022122252093</v>
      </c>
      <c r="H18" s="209" t="n">
        <f aca="false">B18+C18</f>
        <v>553.533259695469</v>
      </c>
      <c r="I18" s="210" t="n">
        <f aca="false">($H$2-H18)/H18</f>
        <v>0.149257066281268</v>
      </c>
    </row>
    <row r="19" customFormat="false" ht="12.75" hidden="false" customHeight="false" outlineLevel="0" collapsed="false">
      <c r="A19" s="207" t="n">
        <v>2023</v>
      </c>
      <c r="B19" s="209" t="n">
        <f aca="false">$B$2*'Energy model'!B60/'Energy model'!$B$43</f>
        <v>335.568886134013</v>
      </c>
      <c r="C19" s="209" t="n">
        <f aca="false">$C$2*'Energy model'!C60/'Energy model'!$C$43</f>
        <v>204.742416142859</v>
      </c>
      <c r="D19" s="209" t="n">
        <f aca="false">$D$2*'Energy model'!E60/'Energy model'!$E$43</f>
        <v>191.357474446032</v>
      </c>
      <c r="E19" s="209" t="n">
        <f aca="false">$E$2*'Energy model'!G60/'Energy model'!$G$43</f>
        <v>24.7685536592444</v>
      </c>
      <c r="F19" s="209" t="n">
        <f aca="false">$F$2*'Energy model'!F60/'Energy model'!$F$43</f>
        <v>3.07069137153227</v>
      </c>
      <c r="G19" s="208" t="n">
        <f aca="false">SUM(B19:F19)</f>
        <v>759.508021753681</v>
      </c>
      <c r="H19" s="209" t="n">
        <f aca="false">B19+C19</f>
        <v>540.311302276872</v>
      </c>
      <c r="I19" s="210" t="n">
        <f aca="false">($H$2-H19)/H19</f>
        <v>0.177380534973037</v>
      </c>
    </row>
    <row r="20" customFormat="false" ht="12.75" hidden="false" customHeight="false" outlineLevel="0" collapsed="false">
      <c r="A20" s="207" t="n">
        <v>2024</v>
      </c>
      <c r="B20" s="209" t="n">
        <f aca="false">$B$2*'Energy model'!B61/'Energy model'!$B$43</f>
        <v>321.307208473317</v>
      </c>
      <c r="C20" s="209" t="n">
        <f aca="false">$C$2*'Energy model'!C61/'Energy model'!$C$43</f>
        <v>205.249399836522</v>
      </c>
      <c r="D20" s="209" t="n">
        <f aca="false">$D$2*'Energy model'!E61/'Energy model'!$E$43</f>
        <v>191.548831920478</v>
      </c>
      <c r="E20" s="209" t="n">
        <f aca="false">$E$2*'Energy model'!G61/'Energy model'!$G$43</f>
        <v>24.9927090698606</v>
      </c>
      <c r="F20" s="209" t="n">
        <f aca="false">$F$2*'Energy model'!F61/'Energy model'!$F$43</f>
        <v>3.04183149022087</v>
      </c>
      <c r="G20" s="208" t="n">
        <f aca="false">SUM(B20:F20)</f>
        <v>746.139980790399</v>
      </c>
      <c r="H20" s="209" t="n">
        <f aca="false">B20+C20</f>
        <v>526.556608309839</v>
      </c>
      <c r="I20" s="210" t="n">
        <f aca="false">($H$2-H20)/H20</f>
        <v>0.208136029606895</v>
      </c>
    </row>
    <row r="21" customFormat="false" ht="12.75" hidden="false" customHeight="false" outlineLevel="0" collapsed="false">
      <c r="A21" s="207" t="n">
        <v>2025</v>
      </c>
      <c r="B21" s="209" t="n">
        <f aca="false">$B$2*'Energy model'!B62/'Energy model'!$B$43</f>
        <v>306.848384092018</v>
      </c>
      <c r="C21" s="209" t="n">
        <f aca="false">$C$2*'Energy model'!C62/'Energy model'!$C$43</f>
        <v>205.501077174705</v>
      </c>
      <c r="D21" s="209" t="n">
        <f aca="false">$D$2*'Energy model'!E62/'Energy model'!$E$43</f>
        <v>191.453057504518</v>
      </c>
      <c r="E21" s="209" t="n">
        <f aca="false">$E$2*'Energy model'!G62/'Energy model'!$G$43</f>
        <v>25.2101456387684</v>
      </c>
      <c r="F21" s="209" t="n">
        <f aca="false">$F$2*'Energy model'!F62/'Energy model'!$F$43</f>
        <v>2.96679579881125</v>
      </c>
      <c r="G21" s="208" t="n">
        <f aca="false">SUM(B21:F21)</f>
        <v>731.979460208821</v>
      </c>
      <c r="H21" s="209" t="n">
        <f aca="false">B21+C21</f>
        <v>512.349461266723</v>
      </c>
      <c r="I21" s="210" t="n">
        <f aca="false">($H$2-H21)/H21</f>
        <v>0.241636926003419</v>
      </c>
    </row>
    <row r="22" customFormat="false" ht="12.75" hidden="false" customHeight="false" outlineLevel="0" collapsed="false">
      <c r="A22" s="207" t="n">
        <v>2026</v>
      </c>
      <c r="B22" s="209" t="n">
        <f aca="false">$B$2*'Energy model'!B63/'Energy model'!$B$43</f>
        <v>292.273085847647</v>
      </c>
      <c r="C22" s="209" t="n">
        <f aca="false">$C$2*'Energy model'!C63/'Energy model'!$C$43</f>
        <v>205.496186773815</v>
      </c>
      <c r="D22" s="209" t="n">
        <f aca="false">$D$2*'Energy model'!E63/'Energy model'!$E$43</f>
        <v>191.261604447013</v>
      </c>
      <c r="E22" s="209" t="n">
        <f aca="false">$E$2*'Energy model'!G63/'Energy model'!$G$43</f>
        <v>25.4206503548521</v>
      </c>
      <c r="F22" s="209" t="n">
        <f aca="false">$F$2*'Energy model'!F63/'Energy model'!$F$43</f>
        <v>2.96102382254897</v>
      </c>
      <c r="G22" s="208" t="n">
        <f aca="false">SUM(B22:F22)</f>
        <v>717.412551245877</v>
      </c>
      <c r="H22" s="209" t="n">
        <f aca="false">B22+C22</f>
        <v>497.769272621462</v>
      </c>
      <c r="I22" s="210" t="n">
        <f aca="false">($H$2-H22)/H22</f>
        <v>0.278005785243589</v>
      </c>
    </row>
    <row r="23" customFormat="false" ht="12.75" hidden="false" customHeight="false" outlineLevel="0" collapsed="false">
      <c r="A23" s="207" t="n">
        <v>2027</v>
      </c>
      <c r="B23" s="209" t="n">
        <f aca="false">$B$2*'Energy model'!B64/'Energy model'!$B$43</f>
        <v>277.659431555265</v>
      </c>
      <c r="C23" s="209" t="n">
        <f aca="false">$C$2*'Energy model'!C64/'Energy model'!$C$43</f>
        <v>204.463815555435</v>
      </c>
      <c r="D23" s="209" t="n">
        <f aca="false">$D$2*'Energy model'!E64/'Energy model'!$E$43</f>
        <v>190.974712040343</v>
      </c>
      <c r="E23" s="209" t="n">
        <f aca="false">$E$2*'Energy model'!G64/'Energy model'!$G$43</f>
        <v>25.6240155576909</v>
      </c>
      <c r="F23" s="209" t="n">
        <f aca="false">$F$2*'Energy model'!F64/'Energy model'!$F$43</f>
        <v>2.9263919649753</v>
      </c>
      <c r="G23" s="208" t="n">
        <f aca="false">SUM(B23:F23)</f>
        <v>701.648366673709</v>
      </c>
      <c r="H23" s="209" t="n">
        <f aca="false">B23+C23</f>
        <v>482.1232471107</v>
      </c>
      <c r="I23" s="210" t="n">
        <f aca="false">($H$2-H23)/H23</f>
        <v>0.319480058136786</v>
      </c>
    </row>
    <row r="24" customFormat="false" ht="12.75" hidden="false" customHeight="false" outlineLevel="0" collapsed="false">
      <c r="A24" s="207" t="n">
        <v>2028</v>
      </c>
      <c r="B24" s="209" t="n">
        <f aca="false">$B$2*'Energy model'!B65/'Energy model'!$B$43</f>
        <v>263.776459977502</v>
      </c>
      <c r="C24" s="209" t="n">
        <f aca="false">$C$2*'Energy model'!C65/'Energy model'!$C$43</f>
        <v>202.414311683168</v>
      </c>
      <c r="D24" s="209" t="n">
        <f aca="false">$D$2*'Energy model'!E65/'Energy model'!$E$43</f>
        <v>190.592762616262</v>
      </c>
      <c r="E24" s="209" t="n">
        <f aca="false">$E$2*'Energy model'!G65/'Energy model'!$G$43</f>
        <v>25.8200392767072</v>
      </c>
      <c r="F24" s="209" t="n">
        <f aca="false">$F$2*'Energy model'!F65/'Energy model'!$F$43</f>
        <v>2.90330405992618</v>
      </c>
      <c r="G24" s="208" t="n">
        <f aca="false">SUM(B24:F24)</f>
        <v>685.506877613566</v>
      </c>
      <c r="H24" s="209" t="n">
        <f aca="false">B24+C24</f>
        <v>466.19077166067</v>
      </c>
      <c r="I24" s="210" t="n">
        <f aca="false">($H$2-H24)/H24</f>
        <v>0.364574437757775</v>
      </c>
    </row>
    <row r="25" customFormat="false" ht="12.75" hidden="false" customHeight="false" outlineLevel="0" collapsed="false">
      <c r="A25" s="207" t="n">
        <v>2029</v>
      </c>
      <c r="B25" s="209" t="n">
        <f aca="false">$B$2*'Energy model'!B66/'Energy model'!$B$43</f>
        <v>250.587636978627</v>
      </c>
      <c r="C25" s="209" t="n">
        <f aca="false">$C$2*'Energy model'!C66/'Energy model'!$C$43</f>
        <v>199.373280064167</v>
      </c>
      <c r="D25" s="209" t="n">
        <f aca="false">$D$2*'Energy model'!E66/'Energy model'!$E$43</f>
        <v>190.116280709721</v>
      </c>
      <c r="E25" s="209" t="n">
        <f aca="false">$E$2*'Energy model'!G66/'Energy model'!$G$43</f>
        <v>26.0085255634272</v>
      </c>
      <c r="F25" s="209" t="n">
        <f aca="false">$F$2*'Energy model'!F66/'Energy model'!$F$43</f>
        <v>2.88021615487707</v>
      </c>
      <c r="G25" s="208" t="n">
        <f aca="false">SUM(B25:F25)</f>
        <v>668.96593947082</v>
      </c>
      <c r="H25" s="209" t="n">
        <f aca="false">B25+C25</f>
        <v>449.960917042794</v>
      </c>
      <c r="I25" s="210" t="n">
        <f aca="false">($H$2-H25)/H25</f>
        <v>0.413793923053589</v>
      </c>
    </row>
    <row r="26" customFormat="false" ht="12.75" hidden="false" customHeight="false" outlineLevel="0" collapsed="false">
      <c r="A26" s="207" t="n">
        <v>2030</v>
      </c>
      <c r="B26" s="209" t="n">
        <f aca="false">$B$2*'Energy model'!B67/'Energy model'!$B$43</f>
        <v>238.058255129695</v>
      </c>
      <c r="C26" s="209" t="n">
        <f aca="false">$C$2*'Energy model'!C67/'Energy model'!$C$43</f>
        <v>195.381069887918</v>
      </c>
      <c r="D26" s="209" t="n">
        <f aca="false">$D$2*'Energy model'!E67/'Energy model'!$E$43</f>
        <v>189.545931867592</v>
      </c>
      <c r="E26" s="209" t="n">
        <f aca="false">$E$2*'Energy model'!G67/'Energy model'!$G$43</f>
        <v>26.189284816093</v>
      </c>
      <c r="F26" s="209" t="n">
        <f aca="false">$F$2*'Energy model'!F67/'Energy model'!$F$43</f>
        <v>2.89753208366391</v>
      </c>
      <c r="G26" s="208" t="n">
        <f aca="false">SUM(B26:F26)</f>
        <v>652.072073784962</v>
      </c>
      <c r="H26" s="209" t="n">
        <f aca="false">B26+C26</f>
        <v>433.439325017613</v>
      </c>
      <c r="I26" s="210" t="n">
        <f aca="false">($H$2-H26)/H26</f>
        <v>0.46768411034433</v>
      </c>
    </row>
    <row r="27" customFormat="false" ht="12.75" hidden="false" customHeight="false" outlineLevel="0" collapsed="false">
      <c r="A27" s="207" t="n">
        <v>2031</v>
      </c>
      <c r="B27" s="209" t="n">
        <f aca="false">$B$2*'Energy model'!B68/'Energy model'!$B$43</f>
        <v>226.15534237321</v>
      </c>
      <c r="C27" s="209" t="n">
        <f aca="false">$C$2*'Energy model'!C68/'Energy model'!$C$43</f>
        <v>190.491893570162</v>
      </c>
      <c r="D27" s="209" t="n">
        <f aca="false">$D$2*'Energy model'!E68/'Energy model'!$E$43</f>
        <v>188.882521106056</v>
      </c>
      <c r="E27" s="209" t="n">
        <f aca="false">$E$2*'Energy model'!G68/'Energy model'!$G$43</f>
        <v>26.3621340958792</v>
      </c>
      <c r="F27" s="209" t="n">
        <f aca="false">$F$2*'Energy model'!F68/'Energy model'!$F$43</f>
        <v>2.83981232104112</v>
      </c>
      <c r="G27" s="208" t="n">
        <f aca="false">SUM(B27:F27)</f>
        <v>634.731703466348</v>
      </c>
      <c r="H27" s="209" t="n">
        <f aca="false">B27+C27</f>
        <v>416.647235943372</v>
      </c>
      <c r="I27" s="210" t="n">
        <f aca="false">($H$2-H27)/H27</f>
        <v>0.52683602637216</v>
      </c>
    </row>
    <row r="28" customFormat="false" ht="12.75" hidden="false" customHeight="false" outlineLevel="0" collapsed="false">
      <c r="A28" s="207" t="n">
        <v>2032</v>
      </c>
      <c r="B28" s="209" t="n">
        <f aca="false">$B$2*'Energy model'!B69/'Energy model'!$B$43</f>
        <v>214.84757525455</v>
      </c>
      <c r="C28" s="209" t="n">
        <f aca="false">$C$2*'Energy model'!C69/'Energy model'!$C$43</f>
        <v>184.772603542411</v>
      </c>
      <c r="D28" s="209" t="n">
        <f aca="false">$D$2*'Energy model'!E69/'Energy model'!$E$43</f>
        <v>188.126991021632</v>
      </c>
      <c r="E28" s="209" t="n">
        <f aca="false">$E$2*'Energy model'!G69/'Energy model'!$G$43</f>
        <v>26.5268974339785</v>
      </c>
      <c r="F28" s="209" t="n">
        <f aca="false">$F$2*'Energy model'!F69/'Energy model'!$F$43</f>
        <v>2.77054860589377</v>
      </c>
      <c r="G28" s="208" t="n">
        <f aca="false">SUM(B28:F28)</f>
        <v>617.044615858464</v>
      </c>
      <c r="H28" s="209" t="n">
        <f aca="false">B28+C28</f>
        <v>399.620178796961</v>
      </c>
      <c r="I28" s="210" t="n">
        <f aca="false">($H$2-H28)/H28</f>
        <v>0.591891610783596</v>
      </c>
    </row>
    <row r="29" customFormat="false" ht="12.75" hidden="false" customHeight="false" outlineLevel="0" collapsed="false">
      <c r="A29" s="207" t="n">
        <v>2033</v>
      </c>
      <c r="B29" s="209" t="n">
        <f aca="false">$B$2*'Energy model'!B70/'Energy model'!$B$43</f>
        <v>204.105196491822</v>
      </c>
      <c r="C29" s="209" t="n">
        <f aca="false">$C$2*'Energy model'!C70/'Energy model'!$C$43</f>
        <v>178.301165302278</v>
      </c>
      <c r="D29" s="209" t="n">
        <f aca="false">$D$2*'Energy model'!E70/'Energy model'!$E$43</f>
        <v>187.280419562034</v>
      </c>
      <c r="E29" s="209" t="n">
        <f aca="false">$E$2*'Energy model'!G70/'Energy model'!$G$43</f>
        <v>26.683406128839</v>
      </c>
      <c r="F29" s="209" t="n">
        <f aca="false">$F$2*'Energy model'!F70/'Energy model'!$F$43</f>
        <v>2.72437279579555</v>
      </c>
      <c r="G29" s="208" t="n">
        <f aca="false">SUM(B29:F29)</f>
        <v>599.09456028077</v>
      </c>
      <c r="H29" s="209" t="n">
        <f aca="false">B29+C29</f>
        <v>382.406361794101</v>
      </c>
      <c r="I29" s="210" t="n">
        <f aca="false">($H$2-H29)/H29</f>
        <v>0.663549756709449</v>
      </c>
    </row>
    <row r="30" customFormat="false" ht="12.75" hidden="false" customHeight="false" outlineLevel="0" collapsed="false">
      <c r="A30" s="207" t="n">
        <v>2034</v>
      </c>
      <c r="B30" s="209" t="n">
        <f aca="false">$B$2*'Energy model'!B71/'Energy model'!$B$43</f>
        <v>193.899936667231</v>
      </c>
      <c r="C30" s="209" t="n">
        <f aca="false">$C$2*'Energy model'!C71/'Energy model'!$C$43</f>
        <v>171.164875577745</v>
      </c>
      <c r="D30" s="209" t="n">
        <f aca="false">$D$2*'Energy model'!E71/'Energy model'!$E$43</f>
        <v>186.344017464224</v>
      </c>
      <c r="E30" s="209" t="n">
        <f aca="false">$E$2*'Energy model'!G71/'Energy model'!$G$43</f>
        <v>26.831499032854</v>
      </c>
      <c r="F30" s="209" t="n">
        <f aca="false">$F$2*'Energy model'!F71/'Energy model'!$F$43</f>
        <v>2.66088105691048</v>
      </c>
      <c r="G30" s="208" t="n">
        <f aca="false">SUM(B30:F30)</f>
        <v>580.901209798965</v>
      </c>
      <c r="H30" s="209" t="n">
        <f aca="false">B30+C30</f>
        <v>365.064812244976</v>
      </c>
      <c r="I30" s="210" t="n">
        <f aca="false">($H$2-H30)/H30</f>
        <v>0.74257279471743</v>
      </c>
    </row>
    <row r="31" customFormat="false" ht="12.75" hidden="false" customHeight="false" outlineLevel="0" collapsed="false">
      <c r="A31" s="207" t="n">
        <v>2035</v>
      </c>
      <c r="B31" s="209" t="n">
        <f aca="false">$B$2*'Energy model'!B72/'Energy model'!$B$43</f>
        <v>184.20493983387</v>
      </c>
      <c r="C31" s="209" t="n">
        <f aca="false">$C$2*'Energy model'!C72/'Energy model'!$C$43</f>
        <v>163.458382889777</v>
      </c>
      <c r="D31" s="209" t="n">
        <f aca="false">$D$2*'Energy model'!E72/'Energy model'!$E$43</f>
        <v>185.319125368171</v>
      </c>
      <c r="E31" s="209" t="n">
        <f aca="false">$E$2*'Energy model'!G72/'Energy model'!$G$43</f>
        <v>26.9710228278249</v>
      </c>
      <c r="F31" s="209" t="n">
        <f aca="false">$F$2*'Energy model'!F72/'Energy model'!$F$43</f>
        <v>2.52812560287807</v>
      </c>
      <c r="G31" s="208" t="n">
        <f aca="false">SUM(B31:F31)</f>
        <v>562.48159652252</v>
      </c>
      <c r="H31" s="209" t="n">
        <f aca="false">B31+C31</f>
        <v>347.663322723647</v>
      </c>
      <c r="I31" s="210" t="n">
        <f aca="false">($H$2-H31)/H31</f>
        <v>0.829793275698489</v>
      </c>
    </row>
    <row r="32" customFormat="false" ht="12.75" hidden="false" customHeight="false" outlineLevel="0" collapsed="false">
      <c r="A32" s="207" t="n">
        <v>2036</v>
      </c>
      <c r="B32" s="209" t="n">
        <f aca="false">$B$2*'Energy model'!B73/'Energy model'!$B$43</f>
        <v>174.994692842176</v>
      </c>
      <c r="C32" s="209" t="n">
        <f aca="false">$C$2*'Energy model'!C73/'Energy model'!$C$43</f>
        <v>155.281573853166</v>
      </c>
      <c r="D32" s="209" t="n">
        <f aca="false">$D$2*'Energy model'!E73/'Energy model'!$E$43</f>
        <v>184.207210615962</v>
      </c>
      <c r="E32" s="209" t="n">
        <f aca="false">$E$2*'Energy model'!G73/'Energy model'!$G$43</f>
        <v>27.1018322885398</v>
      </c>
      <c r="F32" s="209" t="n">
        <f aca="false">$F$2*'Energy model'!F73/'Energy model'!$F$43</f>
        <v>2.40114212510794</v>
      </c>
      <c r="G32" s="208" t="n">
        <f aca="false">SUM(B32:F32)</f>
        <v>543.986451724952</v>
      </c>
      <c r="H32" s="209" t="n">
        <f aca="false">B32+C32</f>
        <v>330.276266695342</v>
      </c>
      <c r="I32" s="210" t="n">
        <f aca="false">($H$2-H32)/H32</f>
        <v>0.926120869936833</v>
      </c>
    </row>
    <row r="33" customFormat="false" ht="12.75" hidden="false" customHeight="false" outlineLevel="0" collapsed="false">
      <c r="A33" s="207" t="n">
        <v>2037</v>
      </c>
      <c r="B33" s="209" t="n">
        <f aca="false">$B$2*'Energy model'!B74/'Energy model'!$B$43</f>
        <v>166.244958200067</v>
      </c>
      <c r="C33" s="209" t="n">
        <f aca="false">$C$2*'Energy model'!C74/'Energy model'!$C$43</f>
        <v>146.737391986295</v>
      </c>
      <c r="D33" s="209" t="n">
        <f aca="false">$D$2*'Energy model'!E74/'Energy model'!$E$43</f>
        <v>183.009863746958</v>
      </c>
      <c r="E33" s="209" t="n">
        <f aca="false">$E$2*'Energy model'!G74/'Energy model'!$G$43</f>
        <v>27.2237905338382</v>
      </c>
      <c r="F33" s="209" t="n">
        <f aca="false">$F$2*'Energy model'!F74/'Energy model'!$F$43</f>
        <v>2.32033445743604</v>
      </c>
      <c r="G33" s="208" t="n">
        <f aca="false">SUM(B33:F33)</f>
        <v>525.536338924595</v>
      </c>
      <c r="H33" s="209" t="n">
        <f aca="false">B33+C33</f>
        <v>312.982350186363</v>
      </c>
      <c r="I33" s="210" t="n">
        <f aca="false">($H$2-H33)/H33</f>
        <v>1.03254915092794</v>
      </c>
    </row>
    <row r="34" customFormat="false" ht="12.75" hidden="false" customHeight="false" outlineLevel="0" collapsed="false">
      <c r="A34" s="207" t="n">
        <v>2038</v>
      </c>
      <c r="B34" s="209" t="n">
        <f aca="false">$B$2*'Energy model'!B75/'Energy model'!$B$43</f>
        <v>157.932710290064</v>
      </c>
      <c r="C34" s="209" t="n">
        <f aca="false">$C$2*'Energy model'!C75/'Energy model'!$C$43</f>
        <v>137.929656491882</v>
      </c>
      <c r="D34" s="209" t="n">
        <f aca="false">$D$2*'Energy model'!E75/'Energy model'!$E$43</f>
        <v>181.728794700729</v>
      </c>
      <c r="E34" s="209" t="n">
        <f aca="false">$E$2*'Energy model'!G75/'Energy model'!$G$43</f>
        <v>27.3367692645537</v>
      </c>
      <c r="F34" s="209" t="n">
        <f aca="false">$F$2*'Energy model'!F75/'Energy model'!$F$43</f>
        <v>2.25107074228869</v>
      </c>
      <c r="G34" s="208" t="n">
        <f aca="false">SUM(B34:F34)</f>
        <v>507.179001489518</v>
      </c>
      <c r="H34" s="209" t="n">
        <f aca="false">B34+C34</f>
        <v>295.862366781946</v>
      </c>
      <c r="I34" s="210" t="n">
        <f aca="false">($H$2-H34)/H34</f>
        <v>1.15016197242677</v>
      </c>
    </row>
    <row r="35" customFormat="false" ht="12.75" hidden="false" customHeight="false" outlineLevel="0" collapsed="false">
      <c r="A35" s="207" t="n">
        <v>2039</v>
      </c>
      <c r="B35" s="209" t="n">
        <f aca="false">$B$2*'Energy model'!B76/'Energy model'!$B$43</f>
        <v>150.036074775561</v>
      </c>
      <c r="C35" s="209" t="n">
        <f aca="false">$C$2*'Energy model'!C76/'Energy model'!$C$43</f>
        <v>128.960946446288</v>
      </c>
      <c r="D35" s="209" t="n">
        <f aca="false">$D$2*'Energy model'!E76/'Energy model'!$E$43</f>
        <v>180.365828740474</v>
      </c>
      <c r="E35" s="209" t="n">
        <f aca="false">$E$2*'Energy model'!G76/'Energy model'!$G$43</f>
        <v>27.440648987759</v>
      </c>
      <c r="F35" s="209" t="n">
        <f aca="false">$F$2*'Energy model'!F76/'Energy model'!$F$43</f>
        <v>2.22798283723958</v>
      </c>
      <c r="G35" s="208" t="n">
        <f aca="false">SUM(B35:F35)</f>
        <v>489.031481787322</v>
      </c>
      <c r="H35" s="209" t="n">
        <f aca="false">B35+C35</f>
        <v>278.997021221849</v>
      </c>
      <c r="I35" s="210" t="n">
        <f aca="false">($H$2-H35)/H35</f>
        <v>1.28013907582502</v>
      </c>
    </row>
    <row r="36" customFormat="false" ht="12.75" hidden="false" customHeight="false" outlineLevel="0" collapsed="false">
      <c r="A36" s="207" t="n">
        <v>2040</v>
      </c>
      <c r="B36" s="209" t="n">
        <f aca="false">$B$2*'Energy model'!B77/'Energy model'!$B$43</f>
        <v>142.534271036783</v>
      </c>
      <c r="C36" s="209" t="n">
        <f aca="false">$C$2*'Energy model'!C77/'Energy model'!$C$43</f>
        <v>119.930611253824</v>
      </c>
      <c r="D36" s="209" t="n">
        <f aca="false">$D$2*'Energy model'!E77/'Energy model'!$E$43</f>
        <v>178.92290211055</v>
      </c>
      <c r="E36" s="209" t="n">
        <f aca="false">$E$2*'Energy model'!G77/'Energy model'!$G$43</f>
        <v>27.5353192267667</v>
      </c>
      <c r="F36" s="209" t="n">
        <f aca="false">$F$2*'Energy model'!F77/'Energy model'!$F$43</f>
        <v>2.2222108609773</v>
      </c>
      <c r="G36" s="208" t="n">
        <f aca="false">SUM(B36:F36)</f>
        <v>471.145314488901</v>
      </c>
      <c r="H36" s="209" t="n">
        <f aca="false">B36+C36</f>
        <v>262.464882290607</v>
      </c>
      <c r="I36" s="210" t="n">
        <f aca="false">($H$2-H36)/H36</f>
        <v>1.42376048397347</v>
      </c>
    </row>
    <row r="37" customFormat="false" ht="12.75" hidden="false" customHeight="false" outlineLevel="0" collapsed="false">
      <c r="A37" s="207" t="n">
        <v>2041</v>
      </c>
      <c r="B37" s="209" t="n">
        <f aca="false">$B$2*'Energy model'!B78/'Energy model'!$B$43</f>
        <v>135.407557484944</v>
      </c>
      <c r="C37" s="209" t="n">
        <f aca="false">$C$2*'Energy model'!C78/'Energy model'!$C$43</f>
        <v>110.932961367482</v>
      </c>
      <c r="D37" s="209" t="n">
        <f aca="false">$D$2*'Energy model'!E78/'Energy model'!$E$43</f>
        <v>177.40205744261</v>
      </c>
      <c r="E37" s="209" t="n">
        <f aca="false">$E$2*'Energy model'!G78/'Energy model'!$G$43</f>
        <v>27.6206787163697</v>
      </c>
      <c r="F37" s="209" t="n">
        <f aca="false">$F$2*'Energy model'!F78/'Energy model'!$F$43</f>
        <v>2.2222108609773</v>
      </c>
      <c r="G37" s="208" t="n">
        <f aca="false">SUM(B37:F37)</f>
        <v>453.585465872383</v>
      </c>
      <c r="H37" s="209" t="n">
        <f aca="false">B37+C37</f>
        <v>246.340518852426</v>
      </c>
      <c r="I37" s="210" t="n">
        <f aca="false">($H$2-H37)/H37</f>
        <v>1.58240915091934</v>
      </c>
    </row>
    <row r="38" customFormat="false" ht="12.75" hidden="false" customHeight="false" outlineLevel="0" collapsed="false">
      <c r="A38" s="207" t="n">
        <v>2042</v>
      </c>
      <c r="B38" s="209" t="n">
        <f aca="false">$B$2*'Energy model'!B79/'Energy model'!$B$43</f>
        <v>128.637179610696</v>
      </c>
      <c r="C38" s="209" t="n">
        <f aca="false">$C$2*'Energy model'!C79/'Energy model'!$C$43</f>
        <v>102.05568453687</v>
      </c>
      <c r="D38" s="209" t="n">
        <f aca="false">$D$2*'Energy model'!E79/'Energy model'!$E$43</f>
        <v>175.805438925627</v>
      </c>
      <c r="E38" s="209" t="n">
        <f aca="false">$E$2*'Energy model'!G79/'Energy model'!$G$43</f>
        <v>27.6966355828397</v>
      </c>
      <c r="F38" s="209" t="n">
        <f aca="false">$F$2*'Energy model'!F79/'Energy model'!$F$43</f>
        <v>2.25684271855097</v>
      </c>
      <c r="G38" s="208" t="n">
        <f aca="false">SUM(B38:F38)</f>
        <v>436.451781374584</v>
      </c>
      <c r="H38" s="209" t="n">
        <f aca="false">B38+C38</f>
        <v>230.692864147567</v>
      </c>
      <c r="I38" s="210" t="n">
        <f aca="false">($H$2-H38)/H38</f>
        <v>1.75757125161789</v>
      </c>
    </row>
    <row r="39" customFormat="false" ht="12.75" hidden="false" customHeight="false" outlineLevel="0" collapsed="false">
      <c r="A39" s="207" t="n">
        <v>2043</v>
      </c>
      <c r="B39" s="209" t="n">
        <f aca="false">$B$2*'Energy model'!B80/'Energy model'!$B$43</f>
        <v>122.205320630162</v>
      </c>
      <c r="C39" s="209" t="n">
        <f aca="false">$C$2*'Energy model'!C80/'Energy model'!$C$43</f>
        <v>93.3785226865433</v>
      </c>
      <c r="D39" s="209" t="n">
        <f aca="false">$D$2*'Energy model'!E80/'Energy model'!$E$43</f>
        <v>174.135287255833</v>
      </c>
      <c r="E39" s="209" t="n">
        <f aca="false">$E$2*'Energy model'!G80/'Energy model'!$G$43</f>
        <v>27.7631075082386</v>
      </c>
      <c r="F39" s="209" t="n">
        <f aca="false">$F$2*'Energy model'!F80/'Energy model'!$F$43</f>
        <v>2.27993062360008</v>
      </c>
      <c r="G39" s="208" t="n">
        <f aca="false">SUM(B39:F39)</f>
        <v>419.762168704377</v>
      </c>
      <c r="H39" s="209" t="n">
        <f aca="false">B39+C39</f>
        <v>215.583843316705</v>
      </c>
      <c r="I39" s="210" t="n">
        <f aca="false">($H$2-H39)/H39</f>
        <v>1.95083342211401</v>
      </c>
    </row>
    <row r="40" customFormat="false" ht="12.75" hidden="false" customHeight="false" outlineLevel="0" collapsed="false">
      <c r="A40" s="207" t="n">
        <v>2044</v>
      </c>
      <c r="B40" s="209" t="n">
        <f aca="false">$B$2*'Energy model'!B81/'Energy model'!$B$43</f>
        <v>116.095054598654</v>
      </c>
      <c r="C40" s="209" t="n">
        <f aca="false">$C$2*'Energy model'!C81/'Energy model'!$C$43</f>
        <v>84.9722334743564</v>
      </c>
      <c r="D40" s="209" t="n">
        <f aca="false">$D$2*'Energy model'!E81/'Energy model'!$E$43</f>
        <v>172.393934383275</v>
      </c>
      <c r="E40" s="209" t="n">
        <f aca="false">$E$2*'Energy model'!G81/'Energy model'!$G$43</f>
        <v>27.8200218786304</v>
      </c>
      <c r="F40" s="209" t="n">
        <f aca="false">$F$2*'Energy model'!F81/'Energy model'!$F$43</f>
        <v>2.28570259986236</v>
      </c>
      <c r="G40" s="208" t="n">
        <f aca="false">SUM(B40:F40)</f>
        <v>403.566946934778</v>
      </c>
      <c r="H40" s="209" t="n">
        <f aca="false">B40+C40</f>
        <v>201.06728807301</v>
      </c>
      <c r="I40" s="210" t="n">
        <f aca="false">($H$2-H40)/H40</f>
        <v>2.16387621389576</v>
      </c>
    </row>
    <row r="41" customFormat="false" ht="12.75" hidden="false" customHeight="false" outlineLevel="0" collapsed="false">
      <c r="A41" s="207" t="n">
        <v>2045</v>
      </c>
      <c r="B41" s="209" t="n">
        <f aca="false">$B$2*'Energy model'!B82/'Energy model'!$B$43</f>
        <v>110.290301868721</v>
      </c>
      <c r="C41" s="209" t="n">
        <f aca="false">$C$2*'Energy model'!C82/'Energy model'!$C$43</f>
        <v>76.8978491721123</v>
      </c>
      <c r="D41" s="209" t="n">
        <f aca="false">$D$2*'Energy model'!E82/'Energy model'!$E$43</f>
        <v>170.583798072251</v>
      </c>
      <c r="E41" s="209" t="n">
        <f aca="false">$E$2*'Energy model'!G82/'Energy model'!$G$43</f>
        <v>27.8673159158241</v>
      </c>
      <c r="F41" s="209" t="n">
        <f aca="false">$F$2*'Energy model'!F82/'Energy model'!$F$43</f>
        <v>2.31456248117376</v>
      </c>
      <c r="G41" s="208" t="n">
        <f aca="false">SUM(B41:F41)</f>
        <v>387.953827510082</v>
      </c>
      <c r="H41" s="209" t="n">
        <f aca="false">B41+C41</f>
        <v>187.188151040833</v>
      </c>
      <c r="I41" s="210" t="n">
        <f aca="false">($H$2-H41)/H41</f>
        <v>2.39846302551464</v>
      </c>
    </row>
    <row r="42" customFormat="false" ht="12.75" hidden="false" customHeight="false" outlineLevel="0" collapsed="false">
      <c r="A42" s="207" t="n">
        <v>2046</v>
      </c>
      <c r="B42" s="209" t="n">
        <f aca="false">$B$2*'Energy model'!B83/'Energy model'!$B$43</f>
        <v>104.775786775285</v>
      </c>
      <c r="C42" s="209" t="n">
        <f aca="false">$C$2*'Energy model'!C83/'Energy model'!$C$43</f>
        <v>69.2062342824493</v>
      </c>
      <c r="D42" s="209" t="n">
        <f aca="false">$D$2*'Energy model'!E83/'Energy model'!$E$43</f>
        <v>168.707376293456</v>
      </c>
      <c r="E42" s="209" t="n">
        <f aca="false">$E$2*'Energy model'!G83/'Energy model'!$G$43</f>
        <v>27.9049367923105</v>
      </c>
      <c r="F42" s="209" t="n">
        <f aca="false">$F$2*'Energy model'!F83/'Energy model'!$F$43</f>
        <v>2.34919433874743</v>
      </c>
      <c r="G42" s="208" t="n">
        <f aca="false">SUM(B42:F42)</f>
        <v>372.943528482248</v>
      </c>
      <c r="H42" s="209" t="n">
        <f aca="false">B42+C42</f>
        <v>173.982021057734</v>
      </c>
      <c r="I42" s="210" t="n">
        <f aca="false">($H$2-H42)/H42</f>
        <v>2.65642384344772</v>
      </c>
    </row>
    <row r="43" customFormat="false" ht="12.75" hidden="false" customHeight="false" outlineLevel="0" collapsed="false">
      <c r="A43" s="207" t="n">
        <v>2047</v>
      </c>
      <c r="B43" s="209" t="n">
        <f aca="false">$B$2*'Energy model'!B84/'Energy model'!$B$43</f>
        <v>99.5369974365206</v>
      </c>
      <c r="C43" s="209" t="n">
        <f aca="false">$C$2*'Energy model'!C84/'Energy model'!$C$43</f>
        <v>61.9379327511342</v>
      </c>
      <c r="D43" s="209" t="n">
        <f aca="false">$D$2*'Energy model'!E84/'Energy model'!$E$43</f>
        <v>166.767241466081</v>
      </c>
      <c r="E43" s="209" t="n">
        <f aca="false">$E$2*'Energy model'!G84/'Energy model'!$G$43</f>
        <v>27.9328417291028</v>
      </c>
      <c r="F43" s="209" t="n">
        <f aca="false">$F$2*'Energy model'!F84/'Energy model'!$F$43</f>
        <v>2.37228224379654</v>
      </c>
      <c r="G43" s="208" t="n">
        <f aca="false">SUM(B43:F43)</f>
        <v>358.547295626635</v>
      </c>
      <c r="H43" s="209" t="n">
        <f aca="false">B43+C43</f>
        <v>161.474930187655</v>
      </c>
      <c r="I43" s="210" t="n">
        <f aca="false">($H$2-H43)/H43</f>
        <v>2.93963328788829</v>
      </c>
    </row>
    <row r="44" customFormat="false" ht="12.75" hidden="false" customHeight="false" outlineLevel="0" collapsed="false">
      <c r="A44" s="207" t="n">
        <v>2048</v>
      </c>
      <c r="B44" s="209" t="n">
        <f aca="false">$B$2*'Energy model'!B85/'Energy model'!$B$43</f>
        <v>94.5601475646945</v>
      </c>
      <c r="C44" s="209" t="n">
        <f aca="false">$C$2*'Energy model'!C85/'Energy model'!$C$43</f>
        <v>55.1232861838684</v>
      </c>
      <c r="D44" s="209" t="n">
        <f aca="false">$D$2*'Energy model'!E85/'Energy model'!$E$43</f>
        <v>164.766034568488</v>
      </c>
      <c r="E44" s="209" t="n">
        <f aca="false">$E$2*'Energy model'!G85/'Energy model'!$G$43</f>
        <v>27.9509980762267</v>
      </c>
      <c r="F44" s="209" t="n">
        <f aca="false">$F$2*'Energy model'!F85/'Energy model'!$F$43</f>
        <v>2.4126860776325</v>
      </c>
      <c r="G44" s="208" t="n">
        <f aca="false">SUM(B44:F44)</f>
        <v>344.81315247091</v>
      </c>
      <c r="H44" s="209" t="n">
        <f aca="false">B44+C44</f>
        <v>149.683433748563</v>
      </c>
      <c r="I44" s="210" t="n">
        <f aca="false">($H$2-H44)/H44</f>
        <v>3.2499827415459</v>
      </c>
    </row>
    <row r="45" customFormat="false" ht="12.75" hidden="false" customHeight="false" outlineLevel="0" collapsed="false">
      <c r="A45" s="207" t="n">
        <v>2049</v>
      </c>
      <c r="B45" s="209" t="n">
        <f aca="false">$B$2*'Energy model'!B86/'Energy model'!$B$43</f>
        <v>89.8321401864598</v>
      </c>
      <c r="C45" s="209" t="n">
        <f aca="false">$C$2*'Energy model'!C86/'Energy model'!$C$43</f>
        <v>48.7827964792696</v>
      </c>
      <c r="D45" s="209" t="n">
        <f aca="false">$D$2*'Energy model'!E86/'Energy model'!$E$43</f>
        <v>162.706459136382</v>
      </c>
      <c r="E45" s="209" t="n">
        <f aca="false">$E$2*'Energy model'!G86/'Energy model'!$G$43</f>
        <v>27.9509980762267</v>
      </c>
      <c r="F45" s="209" t="n">
        <f aca="false">$F$2*'Energy model'!F86/'Energy model'!$F$43</f>
        <v>2.44731793520617</v>
      </c>
      <c r="G45" s="208" t="n">
        <f aca="false">SUM(B45:F45)</f>
        <v>331.719711813544</v>
      </c>
      <c r="H45" s="209" t="n">
        <f aca="false">B45+C45</f>
        <v>138.614936665729</v>
      </c>
      <c r="I45" s="210" t="n">
        <f aca="false">($H$2-H45)/H45</f>
        <v>3.58934675749127</v>
      </c>
    </row>
    <row r="46" customFormat="false" ht="12.75" hidden="false" customHeight="false" outlineLevel="0" collapsed="false">
      <c r="A46" s="207" t="n">
        <v>2050</v>
      </c>
      <c r="B46" s="209" t="n">
        <f aca="false">$B$2*'Energy model'!B87/'Energy model'!$B$43</f>
        <v>85.3405331771368</v>
      </c>
      <c r="C46" s="209" t="n">
        <f aca="false">$C$2*'Energy model'!C87/'Energy model'!$C$43</f>
        <v>42.9276999957678</v>
      </c>
      <c r="D46" s="209" t="n">
        <f aca="false">$D$2*'Energy model'!E87/'Energy model'!$E$43</f>
        <v>160.591275167609</v>
      </c>
      <c r="E46" s="209" t="n">
        <f aca="false">$E$2*'Energy model'!G87/'Energy model'!$G$43</f>
        <v>27.9509980762267</v>
      </c>
      <c r="F46" s="209" t="n">
        <f aca="false">$F$2*'Energy model'!F87/'Energy model'!$F$43</f>
        <v>2.48194979277984</v>
      </c>
      <c r="G46" s="208" t="n">
        <f aca="false">SUM(B46:F46)</f>
        <v>319.29245620952</v>
      </c>
      <c r="H46" s="209" t="n">
        <f aca="false">B46+C46</f>
        <v>128.268233172905</v>
      </c>
      <c r="I46" s="210" t="n">
        <f aca="false">($H$2-H46)/H46</f>
        <v>3.95954449820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56"/>
    <col collapsed="false" customWidth="true" hidden="false" outlineLevel="0" max="2" min="2" style="211" width="8.7"/>
    <col collapsed="false" customWidth="true" hidden="false" outlineLevel="0" max="4" min="3" style="211" width="4.99"/>
    <col collapsed="false" customWidth="true" hidden="false" outlineLevel="0" max="5" min="5" style="211" width="5.71"/>
    <col collapsed="false" customWidth="true" hidden="false" outlineLevel="0" max="6" min="6" style="211" width="7.28"/>
    <col collapsed="false" customWidth="true" hidden="false" outlineLevel="0" max="7" min="7" style="211" width="6.56"/>
    <col collapsed="false" customWidth="true" hidden="false" outlineLevel="0" max="8" min="8" style="0" width="6.7"/>
    <col collapsed="false" customWidth="true" hidden="false" outlineLevel="0" max="9" min="9" style="20" width="7.7"/>
    <col collapsed="false" customWidth="true" hidden="false" outlineLevel="0" max="10" min="10" style="0" width="10.99"/>
    <col collapsed="false" customWidth="true" hidden="false" outlineLevel="0" max="11" min="11" style="21" width="9.14"/>
    <col collapsed="false" customWidth="true" hidden="false" outlineLevel="0" max="12" min="12" style="0" width="5.56"/>
    <col collapsed="false" customWidth="true" hidden="false" outlineLevel="0" max="13" min="13" style="8" width="7.85"/>
    <col collapsed="false" customWidth="true" hidden="false" outlineLevel="0" max="16" min="14" style="8" width="7.28"/>
    <col collapsed="false" customWidth="true" hidden="false" outlineLevel="0" max="19" min="19" style="0" width="12.42"/>
    <col collapsed="false" customWidth="true" hidden="false" outlineLevel="0" max="20" min="20" style="0" width="31.99"/>
  </cols>
  <sheetData>
    <row r="1" s="37" customFormat="true" ht="25.5" hidden="false" customHeight="false" outlineLevel="0" collapsed="false">
      <c r="A1" s="212" t="s">
        <v>0</v>
      </c>
      <c r="B1" s="213" t="s">
        <v>279</v>
      </c>
      <c r="C1" s="213" t="s">
        <v>273</v>
      </c>
      <c r="D1" s="213"/>
      <c r="E1" s="213" t="s">
        <v>274</v>
      </c>
      <c r="F1" s="213" t="s">
        <v>276</v>
      </c>
      <c r="G1" s="213" t="s">
        <v>275</v>
      </c>
      <c r="H1" s="144" t="s">
        <v>280</v>
      </c>
      <c r="I1" s="147" t="s">
        <v>281</v>
      </c>
      <c r="J1" s="144" t="s">
        <v>282</v>
      </c>
      <c r="K1" s="214" t="s">
        <v>113</v>
      </c>
      <c r="M1" s="215" t="s">
        <v>283</v>
      </c>
      <c r="N1" s="215" t="s">
        <v>284</v>
      </c>
      <c r="O1" s="215" t="s">
        <v>285</v>
      </c>
      <c r="P1" s="215" t="s">
        <v>286</v>
      </c>
    </row>
    <row r="2" customFormat="false" ht="12.75" hidden="false" customHeight="false" outlineLevel="0" collapsed="false">
      <c r="A2" s="216" t="n">
        <v>1965</v>
      </c>
      <c r="B2" s="211" t="n">
        <v>1566.3335577669</v>
      </c>
      <c r="C2" s="211" t="n">
        <v>597.649115696094</v>
      </c>
      <c r="D2" s="211" t="n">
        <f aca="false">B2+C2</f>
        <v>2163.98267346299</v>
      </c>
      <c r="E2" s="211" t="n">
        <v>1481.76696612984</v>
      </c>
      <c r="F2" s="211" t="n">
        <v>5.806</v>
      </c>
      <c r="G2" s="211" t="n">
        <v>210.540476132191</v>
      </c>
      <c r="H2" s="211" t="n">
        <v>0</v>
      </c>
      <c r="I2" s="211" t="n">
        <v>0</v>
      </c>
      <c r="J2" s="0" t="n">
        <v>3</v>
      </c>
      <c r="K2" s="217" t="n">
        <f aca="false">SUM(B2:J2)</f>
        <v>6029.07878918801</v>
      </c>
      <c r="R2" s="20"/>
      <c r="S2" s="150" t="n">
        <v>1965</v>
      </c>
    </row>
    <row r="3" customFormat="false" ht="12.75" hidden="false" customHeight="false" outlineLevel="0" collapsed="false">
      <c r="A3" s="216" t="n">
        <v>1966</v>
      </c>
      <c r="B3" s="211" t="n">
        <v>1700.63323160734</v>
      </c>
      <c r="C3" s="211" t="n">
        <v>650.728796008315</v>
      </c>
      <c r="D3" s="211" t="n">
        <f aca="false">B3+C3</f>
        <v>2351.36202761566</v>
      </c>
      <c r="E3" s="211" t="n">
        <v>1505.45873716693</v>
      </c>
      <c r="F3" s="211" t="n">
        <v>7.783</v>
      </c>
      <c r="G3" s="211" t="n">
        <v>225.335107711138</v>
      </c>
      <c r="H3" s="211" t="n">
        <v>0</v>
      </c>
      <c r="I3" s="211" t="n">
        <v>0</v>
      </c>
      <c r="J3" s="211" t="n">
        <v>3</v>
      </c>
      <c r="K3" s="217" t="n">
        <f aca="false">SUM(B3:J3)</f>
        <v>6444.30090010939</v>
      </c>
      <c r="M3" s="8" t="n">
        <f aca="false">(B3-B2)/B2</f>
        <v>0.0857414266421753</v>
      </c>
      <c r="N3" s="8" t="n">
        <f aca="false">(C3-C2)/C2</f>
        <v>0.0888141200550393</v>
      </c>
      <c r="O3" s="8" t="n">
        <f aca="false">(E3-E2)/E2</f>
        <v>0.0159888643616983</v>
      </c>
      <c r="R3" s="20"/>
      <c r="S3" s="20" t="n">
        <f aca="false">K2</f>
        <v>6029.07878918801</v>
      </c>
      <c r="T3" s="148" t="s">
        <v>287</v>
      </c>
    </row>
    <row r="4" customFormat="false" ht="12.75" hidden="false" customHeight="false" outlineLevel="0" collapsed="false">
      <c r="A4" s="216" t="n">
        <v>1967</v>
      </c>
      <c r="B4" s="211" t="n">
        <v>1824.73682639962</v>
      </c>
      <c r="C4" s="211" t="n">
        <v>697.811393313869</v>
      </c>
      <c r="D4" s="211" t="n">
        <f aca="false">B4+C4</f>
        <v>2522.54821971349</v>
      </c>
      <c r="E4" s="211" t="n">
        <v>1442.19834921829</v>
      </c>
      <c r="F4" s="211" t="n">
        <v>9.554</v>
      </c>
      <c r="G4" s="211" t="n">
        <v>230.982265605875</v>
      </c>
      <c r="H4" s="211" t="n">
        <v>0</v>
      </c>
      <c r="I4" s="211" t="n">
        <v>0</v>
      </c>
      <c r="J4" s="211" t="n">
        <v>3</v>
      </c>
      <c r="K4" s="217" t="n">
        <f aca="false">SUM(B4:J4)</f>
        <v>6730.83105425116</v>
      </c>
      <c r="M4" s="8" t="n">
        <f aca="false">(B4-B3)/B3</f>
        <v>0.0729749322109771</v>
      </c>
      <c r="N4" s="8" t="n">
        <f aca="false">(C4-C3)/C3</f>
        <v>0.0723536404019116</v>
      </c>
      <c r="O4" s="8" t="n">
        <f aca="false">(E4-E3)/E3</f>
        <v>-0.0420206720960597</v>
      </c>
      <c r="R4" s="20"/>
      <c r="S4" s="19" t="n">
        <f aca="false">E2/S3</f>
        <v>0.245770045133114</v>
      </c>
      <c r="T4" s="148" t="s">
        <v>274</v>
      </c>
    </row>
    <row r="5" customFormat="false" ht="12.75" hidden="false" customHeight="false" outlineLevel="0" collapsed="false">
      <c r="A5" s="216" t="n">
        <v>1968</v>
      </c>
      <c r="B5" s="211" t="n">
        <v>1990.89321277058</v>
      </c>
      <c r="C5" s="211" t="n">
        <v>759.719857094423</v>
      </c>
      <c r="D5" s="211" t="n">
        <f aca="false">B5+C5</f>
        <v>2750.61306986501</v>
      </c>
      <c r="E5" s="211" t="n">
        <v>1504.38429016636</v>
      </c>
      <c r="F5" s="211" t="n">
        <v>11.675</v>
      </c>
      <c r="G5" s="211" t="n">
        <v>242.557055079559</v>
      </c>
      <c r="H5" s="211" t="n">
        <v>0</v>
      </c>
      <c r="I5" s="211" t="n">
        <v>0</v>
      </c>
      <c r="J5" s="211" t="n">
        <v>3</v>
      </c>
      <c r="K5" s="217" t="n">
        <f aca="false">SUM(B5:J5)</f>
        <v>7262.84248497594</v>
      </c>
      <c r="M5" s="8" t="n">
        <f aca="false">(B5-B4)/B4</f>
        <v>0.0910577262249926</v>
      </c>
      <c r="N5" s="8" t="n">
        <f aca="false">(C5-C4)/C4</f>
        <v>0.0887180467010637</v>
      </c>
      <c r="O5" s="8" t="n">
        <f aca="false">(E5-E4)/E4</f>
        <v>0.043118854616479</v>
      </c>
      <c r="R5" s="20"/>
      <c r="S5" s="19" t="n">
        <f aca="false">C2/S3</f>
        <v>0.0991277667108717</v>
      </c>
      <c r="T5" s="148" t="s">
        <v>273</v>
      </c>
    </row>
    <row r="6" customFormat="false" ht="12.75" hidden="false" customHeight="false" outlineLevel="0" collapsed="false">
      <c r="A6" s="216" t="n">
        <v>1969</v>
      </c>
      <c r="B6" s="211" t="n">
        <v>2141.18404357343</v>
      </c>
      <c r="C6" s="211" t="n">
        <v>835.873834825533</v>
      </c>
      <c r="D6" s="211" t="n">
        <f aca="false">B6+C6</f>
        <v>2977.05787839896</v>
      </c>
      <c r="E6" s="211" t="n">
        <v>1526.08951458655</v>
      </c>
      <c r="F6" s="211" t="n">
        <v>14.224</v>
      </c>
      <c r="G6" s="211" t="n">
        <v>257.287844553244</v>
      </c>
      <c r="H6" s="211" t="n">
        <v>0</v>
      </c>
      <c r="I6" s="211" t="n">
        <v>0</v>
      </c>
      <c r="J6" s="211" t="n">
        <v>3</v>
      </c>
      <c r="K6" s="217" t="n">
        <f aca="false">SUM(B6:J6)</f>
        <v>7754.71711593772</v>
      </c>
      <c r="M6" s="8" t="n">
        <f aca="false">(B6-B5)/B5</f>
        <v>0.0754891472022728</v>
      </c>
      <c r="N6" s="8" t="n">
        <f aca="false">(C6-C5)/C5</f>
        <v>0.100239551487259</v>
      </c>
      <c r="O6" s="8" t="n">
        <f aca="false">(E6-E5)/E5</f>
        <v>0.0144279786501817</v>
      </c>
      <c r="R6" s="20"/>
      <c r="S6" s="19" t="n">
        <f aca="false">B2/S3</f>
        <v>0.259796498359884</v>
      </c>
      <c r="T6" s="148" t="s">
        <v>279</v>
      </c>
    </row>
    <row r="7" customFormat="false" ht="12.75" hidden="false" customHeight="false" outlineLevel="0" collapsed="false">
      <c r="A7" s="216" t="n">
        <v>1970</v>
      </c>
      <c r="B7" s="211" t="n">
        <v>2355.23027480673</v>
      </c>
      <c r="C7" s="211" t="n">
        <v>908.888761341643</v>
      </c>
      <c r="D7" s="211" t="n">
        <f aca="false">B7+C7</f>
        <v>3264.11903614838</v>
      </c>
      <c r="E7" s="211" t="n">
        <v>1533.69833383165</v>
      </c>
      <c r="F7" s="211" t="n">
        <v>17.497</v>
      </c>
      <c r="G7" s="211" t="n">
        <v>269.379897184823</v>
      </c>
      <c r="H7" s="211" t="n">
        <v>0</v>
      </c>
      <c r="I7" s="211" t="n">
        <v>0</v>
      </c>
      <c r="J7" s="211" t="n">
        <v>4</v>
      </c>
      <c r="K7" s="217" t="n">
        <f aca="false">SUM(B7:J7)</f>
        <v>8352.81330331322</v>
      </c>
      <c r="M7" s="8" t="n">
        <f aca="false">(B7-B6)/B6</f>
        <v>0.0999662928909576</v>
      </c>
      <c r="N7" s="8" t="n">
        <f aca="false">(C7-C6)/C6</f>
        <v>0.0873516115399759</v>
      </c>
      <c r="O7" s="8" t="n">
        <f aca="false">(E7-E6)/E6</f>
        <v>0.00498582761520084</v>
      </c>
      <c r="R7" s="20"/>
      <c r="S7" s="19" t="n">
        <f aca="false">G2/S3</f>
        <v>0.0349208367470259</v>
      </c>
      <c r="T7" s="148" t="s">
        <v>275</v>
      </c>
    </row>
    <row r="8" customFormat="false" ht="12.75" hidden="false" customHeight="false" outlineLevel="0" collapsed="false">
      <c r="A8" s="216" t="n">
        <v>1971</v>
      </c>
      <c r="B8" s="211" t="n">
        <v>2492.64888536718</v>
      </c>
      <c r="C8" s="211" t="n">
        <v>970.642275640531</v>
      </c>
      <c r="D8" s="211" t="n">
        <f aca="false">B8+C8</f>
        <v>3463.29116100771</v>
      </c>
      <c r="E8" s="211" t="n">
        <v>1515.23595392933</v>
      </c>
      <c r="F8" s="211" t="n">
        <v>24.886</v>
      </c>
      <c r="G8" s="211" t="n">
        <v>280.773397221665</v>
      </c>
      <c r="H8" s="211" t="n">
        <v>0</v>
      </c>
      <c r="I8" s="211" t="n">
        <v>0</v>
      </c>
      <c r="J8" s="211" t="n">
        <v>4</v>
      </c>
      <c r="K8" s="217" t="n">
        <f aca="false">SUM(B8:J8)</f>
        <v>8751.47767316641</v>
      </c>
      <c r="M8" s="8" t="n">
        <f aca="false">(B8-B7)/B7</f>
        <v>0.0583461464598077</v>
      </c>
      <c r="N8" s="8" t="n">
        <f aca="false">(C8-C7)/C7</f>
        <v>0.0679439739223219</v>
      </c>
      <c r="O8" s="8" t="n">
        <f aca="false">(E8-E7)/E7</f>
        <v>-0.0120378170172454</v>
      </c>
      <c r="R8" s="20"/>
      <c r="S8" s="19" t="n">
        <f aca="false">F2/S3</f>
        <v>0.000962999523312242</v>
      </c>
      <c r="T8" s="148" t="s">
        <v>276</v>
      </c>
    </row>
    <row r="9" customFormat="false" ht="12.75" hidden="false" customHeight="false" outlineLevel="0" collapsed="false">
      <c r="A9" s="216" t="n">
        <v>1972</v>
      </c>
      <c r="B9" s="211" t="n">
        <v>2636.64203626288</v>
      </c>
      <c r="C9" s="211" t="n">
        <v>1016.09497856997</v>
      </c>
      <c r="D9" s="211" t="n">
        <f aca="false">B9+C9</f>
        <v>3652.73701483285</v>
      </c>
      <c r="E9" s="211" t="n">
        <v>1529.20157689166</v>
      </c>
      <c r="F9" s="211" t="n">
        <v>34.132</v>
      </c>
      <c r="G9" s="211" t="n">
        <v>293.743028800612</v>
      </c>
      <c r="H9" s="211" t="n">
        <v>0</v>
      </c>
      <c r="I9" s="211" t="n">
        <v>0</v>
      </c>
      <c r="J9" s="211" t="n">
        <v>4</v>
      </c>
      <c r="K9" s="217" t="n">
        <f aca="false">SUM(B9:J9)</f>
        <v>9166.55063535799</v>
      </c>
      <c r="M9" s="8" t="n">
        <f aca="false">(B9-B8)/B8</f>
        <v>0.0577671214509976</v>
      </c>
      <c r="N9" s="8" t="n">
        <f aca="false">(C9-C8)/C8</f>
        <v>0.0468274503080445</v>
      </c>
      <c r="O9" s="8" t="n">
        <f aca="false">(E9-E8)/E8</f>
        <v>0.00921679750676485</v>
      </c>
      <c r="R9" s="20"/>
      <c r="S9" s="19" t="n">
        <f aca="false">(J2)/S3</f>
        <v>0.000497588455035605</v>
      </c>
      <c r="T9" s="148" t="s">
        <v>288</v>
      </c>
    </row>
    <row r="10" customFormat="false" ht="12.75" hidden="false" customHeight="false" outlineLevel="0" collapsed="false">
      <c r="A10" s="216" t="n">
        <v>1973</v>
      </c>
      <c r="B10" s="211" t="n">
        <v>2866.60278900327</v>
      </c>
      <c r="C10" s="211" t="n">
        <v>1063.28685741331</v>
      </c>
      <c r="D10" s="211" t="n">
        <f aca="false">B10+C10</f>
        <v>3929.88964641658</v>
      </c>
      <c r="E10" s="211" t="n">
        <v>1582.47593933418</v>
      </c>
      <c r="F10" s="211" t="n">
        <v>45.848</v>
      </c>
      <c r="G10" s="211" t="n">
        <v>296.99691304398</v>
      </c>
      <c r="H10" s="211" t="n">
        <v>0</v>
      </c>
      <c r="I10" s="211" t="n">
        <v>0</v>
      </c>
      <c r="J10" s="211" t="n">
        <v>4</v>
      </c>
      <c r="K10" s="217" t="n">
        <f aca="false">SUM(B10:J10)</f>
        <v>9789.10014521132</v>
      </c>
      <c r="M10" s="8" t="n">
        <f aca="false">(B10-B9)/B9</f>
        <v>0.0872172822770926</v>
      </c>
      <c r="N10" s="8" t="n">
        <f aca="false">(C10-C9)/C9</f>
        <v>0.0464443578982648</v>
      </c>
      <c r="O10" s="8" t="n">
        <f aca="false">(E10-E9)/E9</f>
        <v>0.034838024788601</v>
      </c>
      <c r="R10" s="20"/>
      <c r="S10" s="19" t="n">
        <f aca="false">H2/S3</f>
        <v>0</v>
      </c>
      <c r="T10" s="0" t="s">
        <v>280</v>
      </c>
    </row>
    <row r="11" customFormat="false" ht="12.75" hidden="false" customHeight="false" outlineLevel="0" collapsed="false">
      <c r="A11" s="216" t="n">
        <v>1974</v>
      </c>
      <c r="B11" s="211" t="n">
        <v>2875.16075924465</v>
      </c>
      <c r="C11" s="211" t="n">
        <v>1086.50218804664</v>
      </c>
      <c r="D11" s="211" t="n">
        <f aca="false">B11+C11</f>
        <v>3961.66294729129</v>
      </c>
      <c r="E11" s="211" t="n">
        <v>1596.22859248254</v>
      </c>
      <c r="F11" s="211" t="n">
        <v>59.593</v>
      </c>
      <c r="G11" s="211" t="n">
        <v>323.871839341244</v>
      </c>
      <c r="H11" s="211" t="n">
        <v>0</v>
      </c>
      <c r="I11" s="211" t="n">
        <v>0</v>
      </c>
      <c r="J11" s="211" t="n">
        <v>5</v>
      </c>
      <c r="K11" s="217" t="n">
        <f aca="false">SUM(B11:J11)</f>
        <v>9908.01932640637</v>
      </c>
      <c r="M11" s="8" t="n">
        <f aca="false">(B11-B10)/B10</f>
        <v>0.00298540497979315</v>
      </c>
      <c r="N11" s="8" t="n">
        <f aca="false">(C11-C10)/C10</f>
        <v>0.0218335536374547</v>
      </c>
      <c r="O11" s="8" t="n">
        <f aca="false">(E11-E10)/E10</f>
        <v>0.00869059225895457</v>
      </c>
      <c r="R11" s="20"/>
      <c r="S11" s="19" t="n">
        <f aca="false">I2/S3</f>
        <v>0</v>
      </c>
      <c r="T11" s="148" t="s">
        <v>289</v>
      </c>
    </row>
    <row r="12" customFormat="false" ht="12.75" hidden="false" customHeight="false" outlineLevel="0" collapsed="false">
      <c r="A12" s="216" t="n">
        <v>1975</v>
      </c>
      <c r="B12" s="211" t="n">
        <v>2734.40466100885</v>
      </c>
      <c r="C12" s="211" t="n">
        <v>1081.59214426442</v>
      </c>
      <c r="D12" s="211" t="n">
        <f aca="false">B12+C12</f>
        <v>3815.99680527327</v>
      </c>
      <c r="E12" s="211" t="n">
        <v>1616.1619015931</v>
      </c>
      <c r="F12" s="211" t="n">
        <v>82.448</v>
      </c>
      <c r="G12" s="211" t="n">
        <v>327.977518329635</v>
      </c>
      <c r="H12" s="211" t="n">
        <v>0</v>
      </c>
      <c r="I12" s="211" t="n">
        <v>0</v>
      </c>
      <c r="J12" s="211" t="n">
        <v>5</v>
      </c>
      <c r="K12" s="217" t="n">
        <f aca="false">SUM(B12:J12)</f>
        <v>9663.58103046928</v>
      </c>
      <c r="M12" s="8" t="n">
        <f aca="false">(B12-B11)/B11</f>
        <v>-0.0489559054335373</v>
      </c>
      <c r="N12" s="8" t="n">
        <f aca="false">(C12-C11)/C11</f>
        <v>-0.00451912921689332</v>
      </c>
      <c r="O12" s="8" t="n">
        <f aca="false">(E12-E11)/E11</f>
        <v>0.0124877534486196</v>
      </c>
      <c r="R12" s="20"/>
    </row>
    <row r="13" customFormat="false" ht="12.75" hidden="false" customHeight="false" outlineLevel="0" collapsed="false">
      <c r="A13" s="216" t="n">
        <v>1976</v>
      </c>
      <c r="B13" s="211" t="n">
        <v>2968.97084985165</v>
      </c>
      <c r="C13" s="211" t="n">
        <v>1143.01237598053</v>
      </c>
      <c r="D13" s="211" t="n">
        <f aca="false">B13+C13</f>
        <v>4111.98322583218</v>
      </c>
      <c r="E13" s="211" t="n">
        <v>1686.5305205988</v>
      </c>
      <c r="F13" s="211" t="n">
        <v>98.071</v>
      </c>
      <c r="G13" s="211" t="n">
        <v>329.343486762898</v>
      </c>
      <c r="H13" s="211" t="n">
        <v>0</v>
      </c>
      <c r="I13" s="211" t="n">
        <v>0</v>
      </c>
      <c r="J13" s="211" t="n">
        <v>5</v>
      </c>
      <c r="K13" s="217" t="n">
        <f aca="false">SUM(B13:J13)</f>
        <v>10342.9114590261</v>
      </c>
      <c r="M13" s="8" t="n">
        <f aca="false">(B13-B12)/B12</f>
        <v>0.0857832756751723</v>
      </c>
      <c r="N13" s="8" t="n">
        <f aca="false">(C13-C12)/C12</f>
        <v>0.0567868692850778</v>
      </c>
      <c r="O13" s="8" t="n">
        <f aca="false">(E13-E12)/E12</f>
        <v>0.0435405753200403</v>
      </c>
      <c r="R13" s="20"/>
    </row>
    <row r="14" customFormat="false" ht="12.75" hidden="false" customHeight="false" outlineLevel="0" collapsed="false">
      <c r="A14" s="216" t="n">
        <v>1977</v>
      </c>
      <c r="B14" s="211" t="n">
        <v>3073.24857021129</v>
      </c>
      <c r="C14" s="211" t="n">
        <v>1176.72275147053</v>
      </c>
      <c r="D14" s="211" t="n">
        <f aca="false">B14+C14</f>
        <v>4249.97132168182</v>
      </c>
      <c r="E14" s="211" t="n">
        <v>1730.53673189351</v>
      </c>
      <c r="F14" s="211" t="n">
        <v>121.178</v>
      </c>
      <c r="G14" s="211" t="n">
        <v>337.16200780353</v>
      </c>
      <c r="H14" s="211" t="n">
        <v>0</v>
      </c>
      <c r="I14" s="211" t="n">
        <v>0</v>
      </c>
      <c r="J14" s="211" t="n">
        <v>6</v>
      </c>
      <c r="K14" s="217" t="n">
        <f aca="false">SUM(B14:J14)</f>
        <v>10694.8193830607</v>
      </c>
      <c r="M14" s="8" t="n">
        <f aca="false">(B14-B13)/B13</f>
        <v>0.0351225140404637</v>
      </c>
      <c r="N14" s="8" t="n">
        <f aca="false">(C14-C13)/C13</f>
        <v>0.029492572607608</v>
      </c>
      <c r="O14" s="8" t="n">
        <f aca="false">(E14-E13)/E13</f>
        <v>0.0260927452881741</v>
      </c>
      <c r="R14" s="20"/>
    </row>
    <row r="15" customFormat="false" ht="12.75" hidden="false" customHeight="false" outlineLevel="0" collapsed="false">
      <c r="A15" s="216" t="n">
        <v>1978</v>
      </c>
      <c r="B15" s="211" t="n">
        <v>3103.08885334163</v>
      </c>
      <c r="C15" s="211" t="n">
        <v>1220.6855222222</v>
      </c>
      <c r="D15" s="211" t="n">
        <f aca="false">B15+C15</f>
        <v>4323.77437556383</v>
      </c>
      <c r="E15" s="211" t="n">
        <v>1747.49525831829</v>
      </c>
      <c r="F15" s="211" t="n">
        <v>140.162</v>
      </c>
      <c r="G15" s="211" t="n">
        <v>362.902992028583</v>
      </c>
      <c r="H15" s="211" t="n">
        <v>0</v>
      </c>
      <c r="I15" s="211" t="n">
        <v>0</v>
      </c>
      <c r="J15" s="211" t="n">
        <v>6</v>
      </c>
      <c r="K15" s="217" t="n">
        <f aca="false">SUM(B15:J15)</f>
        <v>10904.1090014745</v>
      </c>
      <c r="M15" s="8" t="n">
        <f aca="false">(B15-B14)/B14</f>
        <v>0.00970968746868768</v>
      </c>
      <c r="N15" s="8" t="n">
        <f aca="false">(C15-C14)/C14</f>
        <v>0.0373603473687637</v>
      </c>
      <c r="O15" s="8" t="n">
        <f aca="false">(E15-E14)/E14</f>
        <v>0.00979957611545172</v>
      </c>
      <c r="R15" s="20"/>
    </row>
    <row r="16" customFormat="false" ht="12.75" hidden="false" customHeight="false" outlineLevel="0" collapsed="false">
      <c r="A16" s="216" t="n">
        <v>1979</v>
      </c>
      <c r="B16" s="211" t="n">
        <v>3233.13472690955</v>
      </c>
      <c r="C16" s="211" t="n">
        <v>1297.0854399122</v>
      </c>
      <c r="D16" s="211" t="n">
        <f aca="false">B16+C16</f>
        <v>4530.22016682175</v>
      </c>
      <c r="E16" s="211" t="n">
        <v>1837.19992413047</v>
      </c>
      <c r="F16" s="211" t="n">
        <v>144.757</v>
      </c>
      <c r="G16" s="211" t="n">
        <v>380.018113068499</v>
      </c>
      <c r="H16" s="211" t="n">
        <v>0</v>
      </c>
      <c r="I16" s="211" t="n">
        <v>0</v>
      </c>
      <c r="J16" s="211" t="n">
        <v>7</v>
      </c>
      <c r="K16" s="217" t="n">
        <f aca="false">SUM(B16:J16)</f>
        <v>11429.4153708425</v>
      </c>
      <c r="M16" s="8" t="n">
        <f aca="false">(B16-B15)/B15</f>
        <v>0.0419085239624635</v>
      </c>
      <c r="N16" s="8" t="n">
        <f aca="false">(C16-C15)/C15</f>
        <v>0.0625877150987398</v>
      </c>
      <c r="O16" s="8" t="n">
        <f aca="false">(E16-E15)/E15</f>
        <v>0.0513332813838414</v>
      </c>
      <c r="R16" s="20"/>
    </row>
    <row r="17" customFormat="false" ht="12.75" hidden="false" customHeight="false" outlineLevel="0" collapsed="false">
      <c r="A17" s="216" t="n">
        <v>1980</v>
      </c>
      <c r="B17" s="211" t="n">
        <v>3087.94159454456</v>
      </c>
      <c r="C17" s="211" t="n">
        <v>1311.00415520998</v>
      </c>
      <c r="D17" s="211" t="n">
        <f aca="false">B17+C17</f>
        <v>4398.94574975453</v>
      </c>
      <c r="E17" s="211" t="n">
        <v>1807.36731144096</v>
      </c>
      <c r="F17" s="211" t="n">
        <v>160.987</v>
      </c>
      <c r="G17" s="211" t="n">
        <v>387.380050002786</v>
      </c>
      <c r="H17" s="211" t="n">
        <v>0</v>
      </c>
      <c r="I17" s="211" t="n">
        <v>0</v>
      </c>
      <c r="J17" s="211" t="n">
        <v>7.0394778280543</v>
      </c>
      <c r="K17" s="217" t="n">
        <f aca="false">SUM(B17:J17)</f>
        <v>11160.6653387809</v>
      </c>
      <c r="M17" s="8" t="n">
        <f aca="false">(B17-B16)/B16</f>
        <v>-0.0449078509338156</v>
      </c>
      <c r="N17" s="8" t="n">
        <f aca="false">(C17-C16)/C16</f>
        <v>0.0107307621144218</v>
      </c>
      <c r="O17" s="8" t="n">
        <f aca="false">(E17-E16)/E16</f>
        <v>-0.0162380872640328</v>
      </c>
      <c r="R17" s="20"/>
    </row>
    <row r="18" customFormat="false" ht="12.75" hidden="false" customHeight="false" outlineLevel="0" collapsed="false">
      <c r="A18" s="216" t="n">
        <v>1981</v>
      </c>
      <c r="B18" s="211" t="n">
        <v>2910.01723707041</v>
      </c>
      <c r="C18" s="211" t="n">
        <v>1325.3541527422</v>
      </c>
      <c r="D18" s="211" t="n">
        <f aca="false">B18+C18</f>
        <v>4235.37138981261</v>
      </c>
      <c r="E18" s="211" t="n">
        <v>1821.95040582546</v>
      </c>
      <c r="F18" s="211" t="n">
        <v>189.191</v>
      </c>
      <c r="G18" s="211" t="n">
        <v>394.98402905202</v>
      </c>
      <c r="H18" s="211" t="n">
        <v>0</v>
      </c>
      <c r="I18" s="211" t="n">
        <v>0</v>
      </c>
      <c r="J18" s="211" t="n">
        <v>7.51599366515837</v>
      </c>
      <c r="K18" s="217" t="n">
        <f aca="false">SUM(B18:J18)</f>
        <v>10884.3842081679</v>
      </c>
      <c r="M18" s="8" t="n">
        <f aca="false">(B18-B17)/B17</f>
        <v>-0.0576190811991014</v>
      </c>
      <c r="N18" s="8" t="n">
        <f aca="false">(C18-C17)/C17</f>
        <v>0.0109458062929818</v>
      </c>
      <c r="O18" s="8" t="n">
        <f aca="false">(E18-E17)/E17</f>
        <v>0.00806869433356506</v>
      </c>
      <c r="R18" s="20"/>
    </row>
    <row r="19" customFormat="false" ht="12.75" hidden="false" customHeight="false" outlineLevel="0" collapsed="false">
      <c r="A19" s="216" t="n">
        <v>1982</v>
      </c>
      <c r="B19" s="211" t="n">
        <v>2795.63087804821</v>
      </c>
      <c r="C19" s="211" t="n">
        <v>1330.62015593609</v>
      </c>
      <c r="D19" s="211" t="n">
        <f aca="false">B19+C19</f>
        <v>4126.2510339843</v>
      </c>
      <c r="E19" s="211" t="n">
        <v>1854.21655672085</v>
      </c>
      <c r="F19" s="211" t="n">
        <v>207.457</v>
      </c>
      <c r="G19" s="211" t="n">
        <v>410.800839696397</v>
      </c>
      <c r="H19" s="211" t="n">
        <v>0</v>
      </c>
      <c r="I19" s="211" t="n">
        <v>0</v>
      </c>
      <c r="J19" s="211" t="n">
        <v>9.86387647058824</v>
      </c>
      <c r="K19" s="217" t="n">
        <f aca="false">SUM(B19:J19)</f>
        <v>10734.8403408564</v>
      </c>
      <c r="M19" s="8" t="n">
        <f aca="false">(B19-B18)/B18</f>
        <v>-0.0393077943199246</v>
      </c>
      <c r="N19" s="8" t="n">
        <f aca="false">(C19-C18)/C18</f>
        <v>0.00397328003461964</v>
      </c>
      <c r="O19" s="8" t="n">
        <f aca="false">(E19-E18)/E18</f>
        <v>0.0177096757366304</v>
      </c>
      <c r="R19" s="20"/>
    </row>
    <row r="20" customFormat="false" ht="12.75" hidden="false" customHeight="false" outlineLevel="0" collapsed="false">
      <c r="A20" s="216" t="n">
        <v>1983</v>
      </c>
      <c r="B20" s="211" t="n">
        <v>2759.1573752565</v>
      </c>
      <c r="C20" s="211" t="n">
        <v>1343.67104256054</v>
      </c>
      <c r="D20" s="211" t="n">
        <f aca="false">B20+C20</f>
        <v>4102.82841781704</v>
      </c>
      <c r="E20" s="211" t="n">
        <v>1901.17152793062</v>
      </c>
      <c r="F20" s="211" t="n">
        <v>232.975</v>
      </c>
      <c r="G20" s="211" t="n">
        <v>430.554455608157</v>
      </c>
      <c r="H20" s="211" t="n">
        <v>0</v>
      </c>
      <c r="I20" s="211" t="n">
        <v>0</v>
      </c>
      <c r="J20" s="211" t="n">
        <v>10.6187626696833</v>
      </c>
      <c r="K20" s="217" t="n">
        <f aca="false">SUM(B20:J20)</f>
        <v>10780.9765818425</v>
      </c>
      <c r="M20" s="8" t="n">
        <f aca="false">(B20-B19)/B19</f>
        <v>-0.013046608934716</v>
      </c>
      <c r="N20" s="8" t="n">
        <f aca="false">(C20-C19)/C19</f>
        <v>0.00980812335227563</v>
      </c>
      <c r="O20" s="8" t="n">
        <f aca="false">(E20-E19)/E19</f>
        <v>0.0253233480412915</v>
      </c>
      <c r="R20" s="20"/>
    </row>
    <row r="21" customFormat="false" ht="12.75" hidden="false" customHeight="false" outlineLevel="0" collapsed="false">
      <c r="A21" s="216" t="n">
        <v>1984</v>
      </c>
      <c r="B21" s="211" t="n">
        <v>2814.58020699826</v>
      </c>
      <c r="C21" s="211" t="n">
        <v>1458.97155508831</v>
      </c>
      <c r="D21" s="211" t="n">
        <f aca="false">B21+C21</f>
        <v>4273.55176208658</v>
      </c>
      <c r="E21" s="211" t="n">
        <v>1991.22141038387</v>
      </c>
      <c r="F21" s="211" t="n">
        <v>281.66</v>
      </c>
      <c r="G21" s="211" t="n">
        <v>444.799903119074</v>
      </c>
      <c r="H21" s="211" t="n">
        <v>0</v>
      </c>
      <c r="I21" s="211" t="n">
        <v>0</v>
      </c>
      <c r="J21" s="211" t="n">
        <v>11.9353604072398</v>
      </c>
      <c r="K21" s="217" t="n">
        <f aca="false">SUM(B21:J21)</f>
        <v>11276.7201980833</v>
      </c>
      <c r="M21" s="8" t="n">
        <f aca="false">(B21-B20)/B20</f>
        <v>0.0200868686356138</v>
      </c>
      <c r="N21" s="8" t="n">
        <f aca="false">(C21-C20)/C20</f>
        <v>0.0858100746951105</v>
      </c>
      <c r="O21" s="8" t="n">
        <f aca="false">(E21-E20)/E20</f>
        <v>0.0473654697276417</v>
      </c>
      <c r="R21" s="20"/>
    </row>
    <row r="22" customFormat="false" ht="12.75" hidden="false" customHeight="false" outlineLevel="0" collapsed="false">
      <c r="A22" s="216" t="n">
        <v>1985</v>
      </c>
      <c r="B22" s="211" t="n">
        <v>2792.11774738637</v>
      </c>
      <c r="C22" s="211" t="n">
        <v>1504.51397585754</v>
      </c>
      <c r="D22" s="211" t="n">
        <f aca="false">B22+C22</f>
        <v>4296.6317232439</v>
      </c>
      <c r="E22" s="211" t="n">
        <v>2075.39888989337</v>
      </c>
      <c r="F22" s="211" t="n">
        <v>335.349</v>
      </c>
      <c r="G22" s="211" t="n">
        <v>453.484210011158</v>
      </c>
      <c r="H22" s="211" t="n">
        <v>0</v>
      </c>
      <c r="I22" s="211" t="n">
        <v>0</v>
      </c>
      <c r="J22" s="211" t="n">
        <v>12.5572384615385</v>
      </c>
      <c r="K22" s="217" t="n">
        <f aca="false">SUM(B22:J22)</f>
        <v>11470.0527848539</v>
      </c>
      <c r="M22" s="8" t="n">
        <f aca="false">(B22-B21)/B21</f>
        <v>-0.00798074951143438</v>
      </c>
      <c r="N22" s="8" t="n">
        <f aca="false">(C22-C21)/C21</f>
        <v>0.0312154274772455</v>
      </c>
      <c r="O22" s="8" t="n">
        <f aca="false">(E22-E21)/E21</f>
        <v>0.0422742940943345</v>
      </c>
      <c r="R22" s="20"/>
    </row>
    <row r="23" customFormat="false" ht="12.75" hidden="false" customHeight="false" outlineLevel="0" collapsed="false">
      <c r="A23" s="216" t="n">
        <v>1986</v>
      </c>
      <c r="B23" s="211" t="n">
        <v>2935.92243379788</v>
      </c>
      <c r="C23" s="211" t="n">
        <v>1521.20391318843</v>
      </c>
      <c r="D23" s="211" t="n">
        <f aca="false">B23+C23</f>
        <v>4457.1263469863</v>
      </c>
      <c r="E23" s="211" t="n">
        <v>2118.83809210778</v>
      </c>
      <c r="F23" s="211" t="n">
        <v>361.291</v>
      </c>
      <c r="G23" s="211" t="n">
        <v>458.976710245895</v>
      </c>
      <c r="H23" s="211" t="n">
        <v>0</v>
      </c>
      <c r="I23" s="211" t="n">
        <v>0</v>
      </c>
      <c r="J23" s="211" t="n">
        <v>13.7835787330317</v>
      </c>
      <c r="K23" s="217" t="n">
        <f aca="false">SUM(B23:J23)</f>
        <v>11867.1420750593</v>
      </c>
      <c r="M23" s="8" t="n">
        <f aca="false">(B23-B22)/B22</f>
        <v>0.0515038044316442</v>
      </c>
      <c r="N23" s="8" t="n">
        <f aca="false">(C23-C22)/C22</f>
        <v>0.0110932418034712</v>
      </c>
      <c r="O23" s="8" t="n">
        <f aca="false">(E23-E22)/E22</f>
        <v>0.020930531680414</v>
      </c>
      <c r="R23" s="20"/>
    </row>
    <row r="24" customFormat="false" ht="12.75" hidden="false" customHeight="false" outlineLevel="0" collapsed="false">
      <c r="A24" s="216" t="n">
        <v>1987</v>
      </c>
      <c r="B24" s="211" t="n">
        <v>2947.12969276108</v>
      </c>
      <c r="C24" s="211" t="n">
        <v>1595.32298753154</v>
      </c>
      <c r="D24" s="211" t="n">
        <f aca="false">B24+C24</f>
        <v>4542.45268029262</v>
      </c>
      <c r="E24" s="211" t="n">
        <v>2193.71873594399</v>
      </c>
      <c r="F24" s="211" t="n">
        <v>392.909</v>
      </c>
      <c r="G24" s="211" t="n">
        <v>466.883015661895</v>
      </c>
      <c r="H24" s="211" t="n">
        <v>0</v>
      </c>
      <c r="I24" s="211" t="n">
        <v>0</v>
      </c>
      <c r="J24" s="211" t="n">
        <v>15.1326986425339</v>
      </c>
      <c r="K24" s="217" t="n">
        <f aca="false">SUM(B24:J24)</f>
        <v>12153.5488108337</v>
      </c>
      <c r="M24" s="8" t="n">
        <f aca="false">(B24-B23)/B23</f>
        <v>0.00381728714430088</v>
      </c>
      <c r="N24" s="8" t="n">
        <f aca="false">(C24-C23)/C23</f>
        <v>0.0487239571897743</v>
      </c>
      <c r="O24" s="8" t="n">
        <f aca="false">(E24-E23)/E23</f>
        <v>0.0353404274329067</v>
      </c>
      <c r="R24" s="20"/>
    </row>
    <row r="25" customFormat="false" ht="12.75" hidden="false" customHeight="false" outlineLevel="0" collapsed="false">
      <c r="A25" s="216" t="n">
        <v>1988</v>
      </c>
      <c r="B25" s="211" t="n">
        <v>3069.03417839586</v>
      </c>
      <c r="C25" s="211" t="n">
        <v>1669.84999422931</v>
      </c>
      <c r="D25" s="211" t="n">
        <f aca="false">B25+C25</f>
        <v>4738.88417262517</v>
      </c>
      <c r="E25" s="211" t="n">
        <v>2253.14028581506</v>
      </c>
      <c r="F25" s="211" t="n">
        <v>428.405</v>
      </c>
      <c r="G25" s="211" t="n">
        <v>478.705037166737</v>
      </c>
      <c r="H25" s="211" t="n">
        <v>0</v>
      </c>
      <c r="I25" s="20" t="n">
        <v>0.0126524524886878</v>
      </c>
      <c r="J25" s="211" t="n">
        <v>15.8010001809955</v>
      </c>
      <c r="K25" s="217" t="n">
        <f aca="false">SUM(B25:J25)</f>
        <v>12653.8323208656</v>
      </c>
      <c r="M25" s="8" t="n">
        <f aca="false">(B25-B24)/B24</f>
        <v>0.0413638008310958</v>
      </c>
      <c r="N25" s="8" t="n">
        <f aca="false">(C25-C24)/C24</f>
        <v>0.0467159360707849</v>
      </c>
      <c r="O25" s="8" t="n">
        <f aca="false">(E25-E24)/E24</f>
        <v>0.0270871324101169</v>
      </c>
      <c r="R25" s="20"/>
    </row>
    <row r="26" customFormat="false" ht="12.75" hidden="false" customHeight="false" outlineLevel="0" collapsed="false">
      <c r="A26" s="103" t="n">
        <v>1989</v>
      </c>
      <c r="B26" s="211" t="n">
        <v>3102.89301295743</v>
      </c>
      <c r="C26" s="211" t="n">
        <v>1749.1524423022</v>
      </c>
      <c r="D26" s="211" t="n">
        <f aca="false">B26+C26</f>
        <v>4852.04545525964</v>
      </c>
      <c r="E26" s="211" t="n">
        <v>2267.5147876889</v>
      </c>
      <c r="F26" s="211" t="n">
        <v>440.655</v>
      </c>
      <c r="G26" s="211" t="n">
        <v>478.233137714737</v>
      </c>
      <c r="H26" s="211" t="n">
        <v>0</v>
      </c>
      <c r="I26" s="20" t="n">
        <v>0.0277902081447964</v>
      </c>
      <c r="J26" s="211" t="n">
        <v>26.8246744570136</v>
      </c>
      <c r="K26" s="217" t="n">
        <f aca="false">SUM(B26:J26)</f>
        <v>12917.3463005881</v>
      </c>
      <c r="M26" s="8" t="n">
        <f aca="false">(B26-B25)/B25</f>
        <v>0.0110324071331375</v>
      </c>
      <c r="N26" s="8" t="n">
        <f aca="false">(C26-C25)/C25</f>
        <v>0.0474907616534074</v>
      </c>
      <c r="O26" s="8" t="n">
        <f aca="false">(E26-E25)/E25</f>
        <v>0.00637976337484569</v>
      </c>
      <c r="R26" s="20"/>
    </row>
    <row r="27" customFormat="false" ht="12.75" hidden="false" customHeight="false" outlineLevel="0" collapsed="false">
      <c r="A27" s="103" t="n">
        <v>1990</v>
      </c>
      <c r="B27" s="211" t="n">
        <v>3170.58096532529</v>
      </c>
      <c r="C27" s="211" t="n">
        <v>1792.0879802122</v>
      </c>
      <c r="D27" s="211" t="n">
        <f aca="false">B27+C27</f>
        <v>4962.66894553749</v>
      </c>
      <c r="E27" s="211" t="n">
        <v>2237.15912120621</v>
      </c>
      <c r="F27" s="211" t="n">
        <v>453.207091019148</v>
      </c>
      <c r="G27" s="211" t="n">
        <v>495.342363235471</v>
      </c>
      <c r="H27" s="211" t="n">
        <v>0</v>
      </c>
      <c r="I27" s="20" t="n">
        <v>0.0453002986425339</v>
      </c>
      <c r="J27" s="211" t="n">
        <v>28.7398239819005</v>
      </c>
      <c r="K27" s="217" t="n">
        <f aca="false">SUM(B27:J27)</f>
        <v>13139.8315908163</v>
      </c>
      <c r="M27" s="8" t="n">
        <f aca="false">(B27-B26)/B26</f>
        <v>0.0218144654311939</v>
      </c>
      <c r="N27" s="8" t="n">
        <f aca="false">(C27-C26)/C26</f>
        <v>0.0245464814110135</v>
      </c>
      <c r="O27" s="8" t="n">
        <f aca="false">(E27-E26)/E26</f>
        <v>-0.013387196699885</v>
      </c>
      <c r="R27" s="20"/>
    </row>
    <row r="28" customFormat="false" ht="12.75" hidden="false" customHeight="false" outlineLevel="0" collapsed="false">
      <c r="A28" s="103" t="n">
        <v>1991</v>
      </c>
      <c r="B28" s="211" t="n">
        <v>3160.46439150559</v>
      </c>
      <c r="C28" s="211" t="n">
        <v>1827.31815244276</v>
      </c>
      <c r="D28" s="211" t="n">
        <f aca="false">B28+C28</f>
        <v>4987.78254394835</v>
      </c>
      <c r="E28" s="211" t="n">
        <v>2219.51197014646</v>
      </c>
      <c r="F28" s="211" t="n">
        <v>474.627710197912</v>
      </c>
      <c r="G28" s="211" t="n">
        <v>507.140911653813</v>
      </c>
      <c r="H28" s="211" t="n">
        <v>0</v>
      </c>
      <c r="I28" s="20" t="n">
        <v>0.0661617828054299</v>
      </c>
      <c r="J28" s="211" t="n">
        <v>30.6619577375566</v>
      </c>
      <c r="K28" s="217" t="n">
        <f aca="false">SUM(B28:J28)</f>
        <v>13207.5737994152</v>
      </c>
      <c r="M28" s="8" t="n">
        <f aca="false">(B28-B27)/B27</f>
        <v>-0.00319076343746914</v>
      </c>
      <c r="N28" s="8" t="n">
        <f aca="false">(C28-C27)/C27</f>
        <v>0.0196587291581428</v>
      </c>
      <c r="O28" s="8" t="n">
        <f aca="false">(E28-E27)/E27</f>
        <v>-0.00788819663852745</v>
      </c>
      <c r="R28" s="20"/>
    </row>
    <row r="29" customFormat="false" ht="12.75" hidden="false" customHeight="false" outlineLevel="0" collapsed="false">
      <c r="A29" s="103" t="n">
        <v>1992</v>
      </c>
      <c r="B29" s="211" t="n">
        <v>3190.03282433434</v>
      </c>
      <c r="C29" s="211" t="n">
        <v>1837.74293689498</v>
      </c>
      <c r="D29" s="211" t="n">
        <f aca="false">B29+C29</f>
        <v>5027.77576122932</v>
      </c>
      <c r="E29" s="211" t="n">
        <v>2202.21325061457</v>
      </c>
      <c r="F29" s="211" t="n">
        <v>478.49355299358</v>
      </c>
      <c r="G29" s="211" t="n">
        <v>507.750917073348</v>
      </c>
      <c r="H29" s="211" t="n">
        <v>0</v>
      </c>
      <c r="I29" s="20" t="n">
        <v>0.0879646696832579</v>
      </c>
      <c r="J29" s="211" t="n">
        <v>34.144223800905</v>
      </c>
      <c r="K29" s="217" t="n">
        <f aca="false">SUM(B29:J29)</f>
        <v>13278.2414316107</v>
      </c>
      <c r="M29" s="8" t="n">
        <f aca="false">(B29-B28)/B28</f>
        <v>0.00935572408542936</v>
      </c>
      <c r="N29" s="8" t="n">
        <f aca="false">(C29-C28)/C28</f>
        <v>0.00570496409631016</v>
      </c>
      <c r="O29" s="8" t="n">
        <f aca="false">(E29-E28)/E28</f>
        <v>-0.00779392937031375</v>
      </c>
      <c r="R29" s="20"/>
    </row>
    <row r="30" customFormat="false" ht="12.75" hidden="false" customHeight="false" outlineLevel="0" collapsed="false">
      <c r="A30" s="103" t="n">
        <v>1993</v>
      </c>
      <c r="B30" s="211" t="n">
        <v>3188.63759885136</v>
      </c>
      <c r="C30" s="211" t="n">
        <v>1869.89971100831</v>
      </c>
      <c r="D30" s="211" t="n">
        <f aca="false">B30+C30</f>
        <v>5058.53730985967</v>
      </c>
      <c r="E30" s="211" t="n">
        <v>2216.89469125794</v>
      </c>
      <c r="F30" s="211" t="n">
        <v>495.02489494298</v>
      </c>
      <c r="G30" s="211" t="n">
        <v>537.413756262867</v>
      </c>
      <c r="H30" s="211" t="n">
        <v>0</v>
      </c>
      <c r="I30" s="20" t="n">
        <v>0.110595990950226</v>
      </c>
      <c r="J30" s="211" t="n">
        <v>35.3284737104072</v>
      </c>
      <c r="K30" s="217" t="n">
        <f aca="false">SUM(B30:J30)</f>
        <v>13401.8470318845</v>
      </c>
      <c r="M30" s="8" t="n">
        <f aca="false">(B30-B29)/B29</f>
        <v>-0.000437370259120327</v>
      </c>
      <c r="N30" s="8" t="n">
        <f aca="false">(C30-C29)/C29</f>
        <v>0.0174979718151789</v>
      </c>
      <c r="O30" s="8" t="n">
        <f aca="false">(E30-E29)/E29</f>
        <v>0.00666667528191228</v>
      </c>
      <c r="R30" s="20"/>
    </row>
    <row r="31" customFormat="false" ht="12.75" hidden="false" customHeight="false" outlineLevel="0" collapsed="false">
      <c r="A31" s="103" t="n">
        <v>1994</v>
      </c>
      <c r="B31" s="211" t="n">
        <v>3237.20503168362</v>
      </c>
      <c r="C31" s="211" t="n">
        <v>1875.31078693886</v>
      </c>
      <c r="D31" s="211" t="n">
        <f aca="false">B31+C31</f>
        <v>5112.51581862248</v>
      </c>
      <c r="E31" s="211" t="n">
        <v>2230.18293684477</v>
      </c>
      <c r="F31" s="211" t="n">
        <v>504.23776226222</v>
      </c>
      <c r="G31" s="211" t="n">
        <v>540.440849304804</v>
      </c>
      <c r="H31" s="211" t="n">
        <v>0</v>
      </c>
      <c r="I31" s="20" t="n">
        <v>0.136729330316742</v>
      </c>
      <c r="J31" s="211" t="n">
        <v>37.1043504977376</v>
      </c>
      <c r="K31" s="217" t="n">
        <f aca="false">SUM(B31:J31)</f>
        <v>13537.1342654848</v>
      </c>
      <c r="M31" s="8" t="n">
        <f aca="false">(B31-B30)/B30</f>
        <v>0.0152314056792626</v>
      </c>
      <c r="N31" s="8" t="n">
        <f aca="false">(C31-C30)/C30</f>
        <v>0.0028937786870061</v>
      </c>
      <c r="O31" s="8" t="n">
        <f aca="false">(E31-E30)/E30</f>
        <v>0.00599408065670641</v>
      </c>
      <c r="R31" s="20"/>
    </row>
    <row r="32" customFormat="false" ht="12.75" hidden="false" customHeight="false" outlineLevel="0" collapsed="false">
      <c r="A32" s="103" t="n">
        <v>1995</v>
      </c>
      <c r="B32" s="211" t="n">
        <v>3281.01532528954</v>
      </c>
      <c r="C32" s="211" t="n">
        <v>1938.50756537553</v>
      </c>
      <c r="D32" s="211" t="n">
        <f aca="false">B32+C32</f>
        <v>5219.52289066507</v>
      </c>
      <c r="E32" s="211" t="n">
        <v>2284.7180434481</v>
      </c>
      <c r="F32" s="211" t="n">
        <v>526.09449438224</v>
      </c>
      <c r="G32" s="211" t="n">
        <v>570.255799286426</v>
      </c>
      <c r="H32" s="211" t="n">
        <v>0</v>
      </c>
      <c r="I32" s="20" t="n">
        <v>0.165950470588235</v>
      </c>
      <c r="J32" s="211" t="n">
        <v>38.9379949773756</v>
      </c>
      <c r="K32" s="217" t="n">
        <f aca="false">SUM(B32:J32)</f>
        <v>13859.2180638949</v>
      </c>
      <c r="M32" s="8" t="n">
        <f aca="false">(B32-B31)/B31</f>
        <v>0.0135333700451903</v>
      </c>
      <c r="N32" s="8" t="n">
        <f aca="false">(C32-C31)/C31</f>
        <v>0.0336993627279372</v>
      </c>
      <c r="O32" s="8" t="n">
        <f aca="false">(E32-E31)/E31</f>
        <v>0.0244531987499158</v>
      </c>
      <c r="R32" s="20"/>
    </row>
    <row r="33" customFormat="false" ht="12.75" hidden="false" customHeight="false" outlineLevel="0" collapsed="false">
      <c r="A33" s="103" t="n">
        <v>1996</v>
      </c>
      <c r="B33" s="211" t="n">
        <v>3376.508173369</v>
      </c>
      <c r="C33" s="211" t="n">
        <v>2031.37988940942</v>
      </c>
      <c r="D33" s="211" t="n">
        <f aca="false">B33+C33</f>
        <v>5407.88806277842</v>
      </c>
      <c r="E33" s="211" t="n">
        <v>2355.83306122474</v>
      </c>
      <c r="F33" s="211" t="n">
        <v>545.022959067303</v>
      </c>
      <c r="G33" s="211" t="n">
        <v>578.701331375739</v>
      </c>
      <c r="H33" s="211" t="n">
        <v>0</v>
      </c>
      <c r="I33" s="20" t="n">
        <v>0.19931378280543</v>
      </c>
      <c r="J33" s="211" t="n">
        <v>40.4306150642534</v>
      </c>
      <c r="K33" s="217" t="n">
        <f aca="false">SUM(B33:J33)</f>
        <v>14335.9634060717</v>
      </c>
      <c r="M33" s="8" t="n">
        <f aca="false">(B33-B32)/B32</f>
        <v>0.0291046638348225</v>
      </c>
      <c r="N33" s="8" t="n">
        <f aca="false">(C33-C32)/C32</f>
        <v>0.0479091883326736</v>
      </c>
      <c r="O33" s="8" t="n">
        <f aca="false">(E33-E32)/E32</f>
        <v>0.0311263868995037</v>
      </c>
      <c r="R33" s="20"/>
    </row>
    <row r="34" customFormat="false" ht="12.75" hidden="false" customHeight="false" outlineLevel="0" collapsed="false">
      <c r="A34" s="103" t="n">
        <v>1997</v>
      </c>
      <c r="B34" s="211" t="n">
        <v>3480.47150871074</v>
      </c>
      <c r="C34" s="211" t="n">
        <v>2025.92441513997</v>
      </c>
      <c r="D34" s="211" t="n">
        <f aca="false">B34+C34</f>
        <v>5506.39592385071</v>
      </c>
      <c r="E34" s="211" t="n">
        <v>2340.31358215483</v>
      </c>
      <c r="F34" s="211" t="n">
        <v>541.28436150831</v>
      </c>
      <c r="G34" s="211" t="n">
        <v>588.829838596648</v>
      </c>
      <c r="H34" s="211" t="n">
        <v>3.70367647058824</v>
      </c>
      <c r="I34" s="20" t="n">
        <v>0.246685167420814</v>
      </c>
      <c r="J34" s="211" t="n">
        <v>40.2952602371041</v>
      </c>
      <c r="K34" s="217" t="n">
        <f aca="false">SUM(B34:J34)</f>
        <v>14527.4652518363</v>
      </c>
      <c r="M34" s="8" t="n">
        <f aca="false">(B34-B33)/B33</f>
        <v>0.0307901921167312</v>
      </c>
      <c r="N34" s="8" t="n">
        <f aca="false">(C34-C33)/C33</f>
        <v>-0.00268560021583681</v>
      </c>
      <c r="O34" s="8" t="n">
        <f aca="false">(E34-E33)/E33</f>
        <v>-0.00658768200742067</v>
      </c>
      <c r="R34" s="20"/>
    </row>
    <row r="35" customFormat="false" ht="12.75" hidden="false" customHeight="false" outlineLevel="0" collapsed="false">
      <c r="A35" s="103" t="n">
        <v>1998</v>
      </c>
      <c r="B35" s="211" t="n">
        <v>3548.34191684922</v>
      </c>
      <c r="C35" s="211" t="n">
        <v>2059.36774660442</v>
      </c>
      <c r="D35" s="211" t="n">
        <f aca="false">B35+C35</f>
        <v>5607.70966345364</v>
      </c>
      <c r="E35" s="211" t="n">
        <v>2285.75085203637</v>
      </c>
      <c r="F35" s="211" t="n">
        <v>550.249965679782</v>
      </c>
      <c r="G35" s="211" t="n">
        <v>597.186313011109</v>
      </c>
      <c r="H35" s="211" t="n">
        <v>4.78777601809955</v>
      </c>
      <c r="I35" s="20" t="n">
        <v>0.305014479638009</v>
      </c>
      <c r="J35" s="211" t="n">
        <v>42.1190378823529</v>
      </c>
      <c r="K35" s="217" t="n">
        <f aca="false">SUM(B35:J35)</f>
        <v>14695.8182860146</v>
      </c>
      <c r="M35" s="8" t="n">
        <f aca="false">(B35-B34)/B34</f>
        <v>0.0195003487224698</v>
      </c>
      <c r="N35" s="8" t="n">
        <f aca="false">(C35-C34)/C34</f>
        <v>0.0165076896327023</v>
      </c>
      <c r="O35" s="8" t="n">
        <f aca="false">(E35-E34)/E34</f>
        <v>-0.0233142816990451</v>
      </c>
      <c r="R35" s="20"/>
    </row>
    <row r="36" customFormat="false" ht="12.75" hidden="false" customHeight="false" outlineLevel="0" collapsed="false">
      <c r="A36" s="103" t="n">
        <v>1999</v>
      </c>
      <c r="B36" s="211" t="n">
        <v>3482.94657892247</v>
      </c>
      <c r="C36" s="211" t="n">
        <v>2103.98214287664</v>
      </c>
      <c r="D36" s="211" t="n">
        <f aca="false">B36+C36</f>
        <v>5586.92872179911</v>
      </c>
      <c r="E36" s="211" t="n">
        <v>2276.64285376183</v>
      </c>
      <c r="F36" s="211" t="n">
        <v>571.289111369643</v>
      </c>
      <c r="G36" s="211" t="n">
        <v>602.209303945027</v>
      </c>
      <c r="H36" s="211" t="n">
        <v>6.78602714932127</v>
      </c>
      <c r="I36" s="20" t="n">
        <v>0.380816226244344</v>
      </c>
      <c r="J36" s="211" t="n">
        <v>43.2341631583711</v>
      </c>
      <c r="K36" s="217" t="n">
        <f aca="false">SUM(B36:J36)</f>
        <v>14674.3997192087</v>
      </c>
      <c r="M36" s="8" t="n">
        <f aca="false">(B36-B35)/B35</f>
        <v>-0.0184298298921587</v>
      </c>
      <c r="N36" s="8" t="n">
        <f aca="false">(C36-C35)/C35</f>
        <v>0.0216641230522254</v>
      </c>
      <c r="O36" s="8" t="n">
        <f aca="false">(E36-E35)/E35</f>
        <v>-0.00398468549904661</v>
      </c>
      <c r="R36" s="20"/>
    </row>
    <row r="37" customFormat="false" ht="12.75" hidden="false" customHeight="false" outlineLevel="0" collapsed="false">
      <c r="A37" s="103" t="n">
        <v>2000</v>
      </c>
      <c r="B37" s="211" t="n">
        <v>3618.14820700895</v>
      </c>
      <c r="C37" s="211" t="n">
        <v>2193.23262758059</v>
      </c>
      <c r="D37" s="211" t="n">
        <f aca="false">B37+C37</f>
        <v>5811.38083458953</v>
      </c>
      <c r="E37" s="211" t="n">
        <v>2364.27589606714</v>
      </c>
      <c r="F37" s="211" t="n">
        <v>584.489724660524</v>
      </c>
      <c r="G37" s="211" t="n">
        <v>610.477420717903</v>
      </c>
      <c r="H37" s="211" t="n">
        <v>8.93787556561086</v>
      </c>
      <c r="I37" s="20" t="n">
        <v>0.489152850678733</v>
      </c>
      <c r="J37" s="211" t="n">
        <v>45.8409306352941</v>
      </c>
      <c r="K37" s="217" t="n">
        <f aca="false">SUM(B37:J37)</f>
        <v>15237.2726696762</v>
      </c>
      <c r="M37" s="8" t="n">
        <f aca="false">(B37-B36)/B36</f>
        <v>0.0388181745033549</v>
      </c>
      <c r="N37" s="8" t="n">
        <f aca="false">(C37-C36)/C36</f>
        <v>0.0424197919198679</v>
      </c>
      <c r="O37" s="8" t="n">
        <f aca="false">(E37-E36)/E36</f>
        <v>0.0384922220718602</v>
      </c>
      <c r="R37" s="20"/>
    </row>
    <row r="38" customFormat="false" ht="12.75" hidden="false" customHeight="false" outlineLevel="0" collapsed="false">
      <c r="A38" s="103" t="n">
        <v>2001</v>
      </c>
      <c r="B38" s="211" t="n">
        <v>3602.66580381271</v>
      </c>
      <c r="C38" s="211" t="n">
        <v>2214.08464225785</v>
      </c>
      <c r="D38" s="211" t="n">
        <f aca="false">B38+C38</f>
        <v>5816.75044607055</v>
      </c>
      <c r="E38" s="211" t="n">
        <v>2384.75373994747</v>
      </c>
      <c r="F38" s="211" t="n">
        <v>600.906717103078</v>
      </c>
      <c r="G38" s="211" t="n">
        <v>596.342292706675</v>
      </c>
      <c r="H38" s="211" t="n">
        <v>12.0499547511312</v>
      </c>
      <c r="I38" s="20" t="n">
        <v>0.636199954751131</v>
      </c>
      <c r="J38" s="211" t="n">
        <v>45.0237176886878</v>
      </c>
      <c r="K38" s="217" t="n">
        <f aca="false">SUM(B38:J38)</f>
        <v>15273.2135142929</v>
      </c>
      <c r="M38" s="8" t="n">
        <f aca="false">(B38-B37)/B37</f>
        <v>-0.00427909591051292</v>
      </c>
      <c r="N38" s="8" t="n">
        <f aca="false">(C38-C37)/C37</f>
        <v>0.00950743410208257</v>
      </c>
      <c r="O38" s="8" t="n">
        <f aca="false">(E38-E37)/E37</f>
        <v>0.00866135966381595</v>
      </c>
      <c r="R38" s="20"/>
    </row>
    <row r="39" customFormat="false" ht="12.75" hidden="false" customHeight="false" outlineLevel="0" collapsed="false">
      <c r="A39" s="103" t="n">
        <v>2002</v>
      </c>
      <c r="B39" s="211" t="n">
        <v>3575.62719031544</v>
      </c>
      <c r="C39" s="211" t="n">
        <v>2286.29683915139</v>
      </c>
      <c r="D39" s="211" t="n">
        <f aca="false">B39+C39</f>
        <v>5861.92402946683</v>
      </c>
      <c r="E39" s="211" t="n">
        <v>2437.21229382999</v>
      </c>
      <c r="F39" s="211" t="n">
        <v>610.932715501715</v>
      </c>
      <c r="G39" s="211" t="n">
        <v>607.798149628821</v>
      </c>
      <c r="H39" s="211" t="n">
        <v>15.4409864253394</v>
      </c>
      <c r="I39" s="20" t="n">
        <v>0.847714316742082</v>
      </c>
      <c r="J39" s="211" t="n">
        <v>48.6736788434389</v>
      </c>
      <c r="K39" s="217" t="n">
        <f aca="false">SUM(B39:J39)</f>
        <v>15444.7535974797</v>
      </c>
      <c r="M39" s="8" t="n">
        <f aca="false">(B39-B38)/B38</f>
        <v>-0.00750516838632383</v>
      </c>
      <c r="N39" s="8" t="n">
        <f aca="false">(C39-C38)/C38</f>
        <v>0.0326149215415276</v>
      </c>
      <c r="O39" s="8" t="n">
        <f aca="false">(E39-E38)/E38</f>
        <v>0.0219974721095008</v>
      </c>
      <c r="R39" s="20"/>
    </row>
    <row r="40" customFormat="false" ht="12.75" hidden="false" customHeight="false" outlineLevel="0" collapsed="false">
      <c r="A40" s="103" t="n">
        <v>2003</v>
      </c>
      <c r="B40" s="211" t="n">
        <v>3701.3491961089</v>
      </c>
      <c r="C40" s="211" t="n">
        <v>2341.83354674102</v>
      </c>
      <c r="D40" s="211" t="n">
        <f aca="false">B40+C40</f>
        <v>6043.18274284993</v>
      </c>
      <c r="E40" s="211" t="n">
        <v>2632.84380189403</v>
      </c>
      <c r="F40" s="211" t="n">
        <v>598.772735562758</v>
      </c>
      <c r="G40" s="211" t="n">
        <v>607.750265060693</v>
      </c>
      <c r="H40" s="211" t="n">
        <v>19.4672171945701</v>
      </c>
      <c r="I40" s="20" t="n">
        <v>1.12791342081448</v>
      </c>
      <c r="J40" s="211" t="n">
        <v>49.927288760181</v>
      </c>
      <c r="K40" s="217" t="n">
        <f aca="false">SUM(B40:J40)</f>
        <v>15996.2547075929</v>
      </c>
      <c r="M40" s="8" t="n">
        <f aca="false">(B40-B39)/B39</f>
        <v>0.0351608260877917</v>
      </c>
      <c r="N40" s="8" t="n">
        <f aca="false">(C40-C39)/C39</f>
        <v>0.0242911185628246</v>
      </c>
      <c r="O40" s="8" t="n">
        <f aca="false">(E40-E39)/E39</f>
        <v>0.0802685545938268</v>
      </c>
      <c r="R40" s="20"/>
    </row>
    <row r="41" customFormat="false" ht="12.75" hidden="false" customHeight="false" outlineLevel="0" collapsed="false">
      <c r="A41" s="103" t="n">
        <v>2004</v>
      </c>
      <c r="B41" s="211" t="n">
        <v>3862.60045770775</v>
      </c>
      <c r="C41" s="211" t="n">
        <v>2435.26327635821</v>
      </c>
      <c r="D41" s="211" t="n">
        <f aca="false">B41+C41</f>
        <v>6297.86373406596</v>
      </c>
      <c r="E41" s="211" t="n">
        <v>2805.53976795566</v>
      </c>
      <c r="F41" s="211" t="n">
        <v>625.608755989852</v>
      </c>
      <c r="G41" s="211" t="n">
        <v>643.294741547478</v>
      </c>
      <c r="H41" s="211" t="n">
        <v>23.6272262443439</v>
      </c>
      <c r="I41" s="20" t="n">
        <v>1.60991161085973</v>
      </c>
      <c r="J41" s="211" t="n">
        <v>53.2030399728507</v>
      </c>
      <c r="K41" s="217" t="n">
        <f aca="false">SUM(B41:J41)</f>
        <v>16748.610911453</v>
      </c>
      <c r="M41" s="8" t="n">
        <f aca="false">(B41-B40)/B40</f>
        <v>0.0435655359857326</v>
      </c>
      <c r="N41" s="8" t="n">
        <f aca="false">(C41-C40)/C40</f>
        <v>0.0398959737113708</v>
      </c>
      <c r="O41" s="8" t="n">
        <f aca="false">(E41-E40)/E40</f>
        <v>0.0655929402030598</v>
      </c>
      <c r="R41" s="20"/>
      <c r="S41" s="150" t="n">
        <v>2005</v>
      </c>
    </row>
    <row r="42" customFormat="false" ht="12.75" hidden="false" customHeight="false" outlineLevel="0" collapsed="false">
      <c r="A42" s="103" t="n">
        <v>2005</v>
      </c>
      <c r="B42" s="211" t="n">
        <v>3896.78799696844</v>
      </c>
      <c r="C42" s="211" t="n">
        <v>2512.18668257867</v>
      </c>
      <c r="D42" s="211" t="n">
        <f aca="false">B42+C42</f>
        <v>6408.97467954711</v>
      </c>
      <c r="E42" s="211" t="n">
        <v>2957.02210784105</v>
      </c>
      <c r="F42" s="211" t="n">
        <v>626.970300276584</v>
      </c>
      <c r="G42" s="211" t="n">
        <v>666.552989918002</v>
      </c>
      <c r="H42" s="20" t="n">
        <v>29.2350135746606</v>
      </c>
      <c r="I42" s="20" t="n">
        <v>2.15969079638009</v>
      </c>
      <c r="J42" s="20" t="n">
        <v>53.8773854226245</v>
      </c>
      <c r="K42" s="217" t="n">
        <f aca="false">SUM(B42:J42)</f>
        <v>17153.7668469235</v>
      </c>
      <c r="M42" s="8" t="n">
        <f aca="false">(B42-B41)/B41</f>
        <v>0.00885091265198581</v>
      </c>
      <c r="N42" s="8" t="n">
        <f aca="false">(C42-C41)/C41</f>
        <v>0.0315873059669721</v>
      </c>
      <c r="O42" s="8" t="n">
        <f aca="false">(E42-E41)/E41</f>
        <v>0.0539940091441922</v>
      </c>
      <c r="Q42" s="0" t="s">
        <v>290</v>
      </c>
      <c r="R42" s="20"/>
      <c r="S42" s="20" t="n">
        <f aca="false">K42</f>
        <v>17153.7668469235</v>
      </c>
      <c r="T42" s="148" t="s">
        <v>287</v>
      </c>
    </row>
    <row r="43" s="21" customFormat="true" ht="12.75" hidden="false" customHeight="false" outlineLevel="0" collapsed="false">
      <c r="A43" s="103" t="n">
        <v>2006</v>
      </c>
      <c r="B43" s="211" t="n">
        <v>3914.0684381934</v>
      </c>
      <c r="C43" s="211" t="n">
        <v>2574.93156601495</v>
      </c>
      <c r="D43" s="211" t="n">
        <f aca="false">B43+C43</f>
        <v>6489.00000420835</v>
      </c>
      <c r="E43" s="211" t="n">
        <v>3090.1429119914</v>
      </c>
      <c r="F43" s="211" t="n">
        <v>635.522782662405</v>
      </c>
      <c r="G43" s="211" t="n">
        <v>688.089106017886</v>
      </c>
      <c r="H43" s="211" t="n">
        <v>36.5184977375566</v>
      </c>
      <c r="I43" s="20" t="n">
        <v>2.79984464253394</v>
      </c>
      <c r="J43" s="211" t="n">
        <v>54.7239968289593</v>
      </c>
      <c r="K43" s="217" t="n">
        <f aca="false">SUM(B43:J43)</f>
        <v>17485.7971482974</v>
      </c>
      <c r="M43" s="126" t="n">
        <f aca="false">(B43-B42)/B42</f>
        <v>0.00443453460604061</v>
      </c>
      <c r="N43" s="126" t="n">
        <f aca="false">(C43-C42)/C42</f>
        <v>0.0249762025534983</v>
      </c>
      <c r="O43" s="126" t="n">
        <f aca="false">(E43-E42)/E42</f>
        <v>0.0450185353019021</v>
      </c>
      <c r="P43" s="126"/>
      <c r="Q43" s="21" t="s">
        <v>291</v>
      </c>
      <c r="R43" s="20" t="n">
        <f aca="false">B43+C43</f>
        <v>6489.00000420835</v>
      </c>
      <c r="S43" s="19" t="n">
        <f aca="false">E43/S42</f>
        <v>0.180143693193872</v>
      </c>
      <c r="T43" s="148" t="s">
        <v>274</v>
      </c>
      <c r="U43" s="0"/>
      <c r="V43" s="0"/>
      <c r="W43" s="0"/>
    </row>
    <row r="44" customFormat="false" ht="12.75" hidden="false" customHeight="false" outlineLevel="0" collapsed="false">
      <c r="A44" s="103" t="n">
        <v>2007</v>
      </c>
      <c r="B44" s="211" t="n">
        <f aca="false">B43*(1+M44)</f>
        <v>3914.0684381934</v>
      </c>
      <c r="C44" s="211" t="n">
        <f aca="false">C43*(1+N44)</f>
        <v>2636.02491391162</v>
      </c>
      <c r="D44" s="211" t="n">
        <f aca="false">B44+C44</f>
        <v>6550.09335210502</v>
      </c>
      <c r="E44" s="211" t="n">
        <f aca="false">E43*(1+O44)</f>
        <v>3182.84719935114</v>
      </c>
      <c r="F44" s="211" t="n">
        <v>675.321281544967</v>
      </c>
      <c r="G44" s="211" t="n">
        <f aca="false">G43*(1+P44)</f>
        <v>698.410442608154</v>
      </c>
      <c r="H44" s="211" t="n">
        <v>42.511</v>
      </c>
      <c r="I44" s="20" t="n">
        <v>3.684</v>
      </c>
      <c r="J44" s="211" t="n">
        <v>56.1782526986425</v>
      </c>
      <c r="K44" s="217" t="n">
        <f aca="false">SUM(B44:J44)</f>
        <v>17759.1388804129</v>
      </c>
      <c r="M44" s="8" t="n">
        <v>0</v>
      </c>
      <c r="N44" s="8" t="n">
        <f aca="false">N43-(0.025/20)</f>
        <v>0.0237262025534983</v>
      </c>
      <c r="O44" s="8" t="n">
        <v>0.03</v>
      </c>
      <c r="P44" s="8" t="n">
        <v>0.015</v>
      </c>
      <c r="Q44" s="0" t="s">
        <v>292</v>
      </c>
      <c r="R44" s="20" t="n">
        <f aca="false">SUM(E43:J43)</f>
        <v>4507.79713988074</v>
      </c>
      <c r="S44" s="19" t="n">
        <f aca="false">C43/S42</f>
        <v>0.150108812192277</v>
      </c>
      <c r="T44" s="148" t="s">
        <v>273</v>
      </c>
    </row>
    <row r="45" customFormat="false" ht="12.75" hidden="false" customHeight="false" outlineLevel="0" collapsed="false">
      <c r="A45" s="103" t="n">
        <v>2008</v>
      </c>
      <c r="B45" s="211" t="n">
        <f aca="false">B44*(1+M45)</f>
        <v>3904.28326709792</v>
      </c>
      <c r="C45" s="211" t="n">
        <f aca="false">C44*(1+N45)</f>
        <v>2695.27274381277</v>
      </c>
      <c r="D45" s="211" t="n">
        <f aca="false">B45+C45</f>
        <v>6599.55601091068</v>
      </c>
      <c r="E45" s="211" t="n">
        <f aca="false">E44*(1+O45)</f>
        <v>3262.41837933492</v>
      </c>
      <c r="F45" s="211" t="n">
        <v>684.530208111489</v>
      </c>
      <c r="G45" s="211" t="n">
        <f aca="false">G44*(1+P45)</f>
        <v>708.642155592364</v>
      </c>
      <c r="H45" s="211" t="n">
        <v>49.86</v>
      </c>
      <c r="I45" s="20" t="n">
        <v>4.709</v>
      </c>
      <c r="J45" s="211" t="n">
        <v>57.6186408144796</v>
      </c>
      <c r="K45" s="217" t="n">
        <f aca="false">SUM(B45:J45)</f>
        <v>17966.8904056746</v>
      </c>
      <c r="M45" s="8" t="n">
        <f aca="false">M44-0.0025</f>
        <v>-0.0025</v>
      </c>
      <c r="N45" s="8" t="n">
        <f aca="false">N44-(0.025/20)</f>
        <v>0.0224762025534983</v>
      </c>
      <c r="O45" s="8" t="n">
        <v>0.025</v>
      </c>
      <c r="P45" s="8" t="n">
        <f aca="false">P44-0.00035</f>
        <v>0.01465</v>
      </c>
      <c r="R45" s="20"/>
      <c r="S45" s="19" t="n">
        <f aca="false">B43/S42</f>
        <v>0.228175448175418</v>
      </c>
      <c r="T45" s="148" t="s">
        <v>279</v>
      </c>
    </row>
    <row r="46" customFormat="false" ht="12.75" hidden="false" customHeight="false" outlineLevel="0" collapsed="false">
      <c r="A46" s="103" t="n">
        <v>2009</v>
      </c>
      <c r="B46" s="211" t="n">
        <f aca="false">B45*(1+M46)</f>
        <v>3884.76185076243</v>
      </c>
      <c r="C46" s="211" t="n">
        <f aca="false">C45*(1+N46)</f>
        <v>2752.48314900986</v>
      </c>
      <c r="D46" s="211" t="n">
        <f aca="false">B46+C46</f>
        <v>6637.24499977229</v>
      </c>
      <c r="E46" s="211" t="n">
        <f aca="false">E45*(1+O46)</f>
        <v>3339.08521124929</v>
      </c>
      <c r="F46" s="211" t="n">
        <v>693.739134678011</v>
      </c>
      <c r="G46" s="211" t="n">
        <f aca="false">G45*(1+P46)</f>
        <v>718.775738417334</v>
      </c>
      <c r="H46" s="211" t="n">
        <v>57.843</v>
      </c>
      <c r="I46" s="20" t="n">
        <v>5.93</v>
      </c>
      <c r="J46" s="211" t="n">
        <v>59.0451611764706</v>
      </c>
      <c r="K46" s="217" t="n">
        <f aca="false">SUM(B46:J46)</f>
        <v>18148.9082450657</v>
      </c>
      <c r="M46" s="8" t="n">
        <f aca="false">M45-0.0025</f>
        <v>-0.005</v>
      </c>
      <c r="N46" s="8" t="n">
        <f aca="false">N45-(0.025/20)</f>
        <v>0.0212262025534983</v>
      </c>
      <c r="O46" s="8" t="n">
        <f aca="false">O45-0.0015</f>
        <v>0.0235</v>
      </c>
      <c r="P46" s="8" t="n">
        <f aca="false">P45-0.00035</f>
        <v>0.0143</v>
      </c>
      <c r="R46" s="20"/>
      <c r="S46" s="19" t="n">
        <f aca="false">G43/S42</f>
        <v>0.0401130032929935</v>
      </c>
      <c r="T46" s="148" t="s">
        <v>275</v>
      </c>
    </row>
    <row r="47" customFormat="false" ht="12.75" hidden="false" customHeight="false" outlineLevel="0" collapsed="false">
      <c r="A47" s="103" t="n">
        <v>2010</v>
      </c>
      <c r="B47" s="211" t="n">
        <f aca="false">B46*(1+M47)</f>
        <v>3855.62613688171</v>
      </c>
      <c r="C47" s="211" t="n">
        <f aca="false">C46*(1+N47)</f>
        <v>2807.46730991957</v>
      </c>
      <c r="D47" s="211" t="n">
        <f aca="false">B47+C47</f>
        <v>6663.09344680128</v>
      </c>
      <c r="E47" s="211" t="n">
        <v>3450</v>
      </c>
      <c r="F47" s="211" t="n">
        <v>702.948061244534</v>
      </c>
      <c r="G47" s="211" t="n">
        <f aca="false">G46*(1+P47)</f>
        <v>728.802659968256</v>
      </c>
      <c r="H47" s="211" t="n">
        <v>66.46</v>
      </c>
      <c r="I47" s="20" t="n">
        <v>7.365</v>
      </c>
      <c r="J47" s="211" t="n">
        <v>60.4578137846154</v>
      </c>
      <c r="K47" s="217" t="n">
        <f aca="false">SUM(B47:J47)</f>
        <v>18342.2204286</v>
      </c>
      <c r="M47" s="8" t="n">
        <f aca="false">M46-0.0025</f>
        <v>-0.0075</v>
      </c>
      <c r="N47" s="8" t="n">
        <f aca="false">N46-(0.025/20)</f>
        <v>0.0199762025534983</v>
      </c>
      <c r="O47" s="8" t="n">
        <f aca="false">O46-0.0015</f>
        <v>0.022</v>
      </c>
      <c r="P47" s="8" t="n">
        <f aca="false">P46-0.00035</f>
        <v>0.01395</v>
      </c>
      <c r="R47" s="20"/>
      <c r="S47" s="19" t="n">
        <f aca="false">F43/S42</f>
        <v>0.0370485846248041</v>
      </c>
      <c r="T47" s="148" t="s">
        <v>276</v>
      </c>
    </row>
    <row r="48" customFormat="false" ht="12.75" hidden="false" customHeight="false" outlineLevel="0" collapsed="false">
      <c r="A48" s="103" t="n">
        <v>2011</v>
      </c>
      <c r="B48" s="211" t="n">
        <f aca="false">B47*(1+M48)</f>
        <v>3817.06987551289</v>
      </c>
      <c r="C48" s="211" t="n">
        <f aca="false">C47*(1+N48)</f>
        <v>2860.04051142745</v>
      </c>
      <c r="D48" s="211" t="n">
        <f aca="false">B48+C48</f>
        <v>6677.11038694034</v>
      </c>
      <c r="E48" s="211" t="n">
        <f aca="false">E47*(1+O48)</f>
        <v>3520.725</v>
      </c>
      <c r="F48" s="211" t="n">
        <v>712.156987811056</v>
      </c>
      <c r="G48" s="211" t="n">
        <f aca="false">G47*(1+P48)</f>
        <v>738.714376143825</v>
      </c>
      <c r="H48" s="211" t="n">
        <v>75.711</v>
      </c>
      <c r="I48" s="20" t="n">
        <v>9.032</v>
      </c>
      <c r="J48" s="211" t="n">
        <v>61.856598638914</v>
      </c>
      <c r="K48" s="217" t="n">
        <f aca="false">SUM(B48:J48)</f>
        <v>18472.4167364745</v>
      </c>
      <c r="M48" s="8" t="n">
        <f aca="false">M47-0.0025</f>
        <v>-0.01</v>
      </c>
      <c r="N48" s="8" t="n">
        <f aca="false">N47-(0.025/20)</f>
        <v>0.0187262025534983</v>
      </c>
      <c r="O48" s="8" t="n">
        <f aca="false">O47-0.0015</f>
        <v>0.0205</v>
      </c>
      <c r="P48" s="8" t="n">
        <f aca="false">P47-0.00035</f>
        <v>0.0136</v>
      </c>
      <c r="R48" s="20"/>
      <c r="S48" s="19" t="n">
        <f aca="false">(J43)/S42</f>
        <v>0.0031902029051289</v>
      </c>
      <c r="T48" s="148" t="s">
        <v>288</v>
      </c>
    </row>
    <row r="49" customFormat="false" ht="12.75" hidden="false" customHeight="false" outlineLevel="0" collapsed="false">
      <c r="A49" s="103" t="n">
        <v>2012</v>
      </c>
      <c r="B49" s="211" t="n">
        <f aca="false">B48*(1+M49)</f>
        <v>3769.35650206898</v>
      </c>
      <c r="C49" s="211" t="n">
        <f aca="false">C48*(1+N49)</f>
        <v>2910.02315871637</v>
      </c>
      <c r="D49" s="211" t="n">
        <f aca="false">B49+C49</f>
        <v>6679.37966078535</v>
      </c>
      <c r="E49" s="211" t="n">
        <f aca="false">E48*(1+O49)</f>
        <v>3587.618775</v>
      </c>
      <c r="F49" s="211" t="n">
        <v>721.365914377578</v>
      </c>
      <c r="G49" s="211" t="n">
        <f aca="false">G48*(1+P49)</f>
        <v>748.50234162773</v>
      </c>
      <c r="H49" s="211" t="n">
        <v>85.596</v>
      </c>
      <c r="I49" s="20" t="n">
        <v>10.949</v>
      </c>
      <c r="J49" s="211" t="n">
        <v>63.2415157393665</v>
      </c>
      <c r="K49" s="217" t="n">
        <f aca="false">SUM(B49:J49)</f>
        <v>18576.0328683154</v>
      </c>
      <c r="M49" s="8" t="n">
        <f aca="false">M48-0.0025</f>
        <v>-0.0125</v>
      </c>
      <c r="N49" s="8" t="n">
        <f aca="false">N48-(0.025/20)</f>
        <v>0.0174762025534983</v>
      </c>
      <c r="O49" s="8" t="n">
        <f aca="false">O48-0.0015</f>
        <v>0.019</v>
      </c>
      <c r="P49" s="8" t="n">
        <f aca="false">P48-0.00035</f>
        <v>0.01325</v>
      </c>
      <c r="R49" s="20"/>
      <c r="S49" s="19" t="n">
        <f aca="false">H43/S42</f>
        <v>0.00212889087647277</v>
      </c>
      <c r="T49" s="148" t="s">
        <v>280</v>
      </c>
    </row>
    <row r="50" customFormat="false" ht="12.75" hidden="false" customHeight="false" outlineLevel="0" collapsed="false">
      <c r="A50" s="103" t="n">
        <v>2013</v>
      </c>
      <c r="B50" s="211" t="n">
        <f aca="false">B49*(1+M50)</f>
        <v>3712.81615453795</v>
      </c>
      <c r="C50" s="211" t="n">
        <f aca="false">C49*(1+N50)</f>
        <v>2957.24178392507</v>
      </c>
      <c r="D50" s="211" t="n">
        <f aca="false">B50+C50</f>
        <v>6670.05793846302</v>
      </c>
      <c r="E50" s="211" t="n">
        <f aca="false">E49*(1+O50)</f>
        <v>3650.4021035625</v>
      </c>
      <c r="F50" s="211" t="n">
        <v>735.179304227362</v>
      </c>
      <c r="G50" s="211" t="n">
        <f aca="false">G49*(1+P50)</f>
        <v>758.158021834728</v>
      </c>
      <c r="H50" s="211" t="n">
        <v>96.115</v>
      </c>
      <c r="I50" s="20" t="n">
        <v>13.134</v>
      </c>
      <c r="J50" s="211" t="n">
        <v>64.6125650859729</v>
      </c>
      <c r="K50" s="217" t="n">
        <f aca="false">SUM(B50:J50)</f>
        <v>18657.7168716366</v>
      </c>
      <c r="M50" s="8" t="n">
        <f aca="false">M49-0.0025</f>
        <v>-0.015</v>
      </c>
      <c r="N50" s="8" t="n">
        <f aca="false">N49-(0.025/20)</f>
        <v>0.0162262025534983</v>
      </c>
      <c r="O50" s="8" t="n">
        <f aca="false">O49-0.0015</f>
        <v>0.0175</v>
      </c>
      <c r="P50" s="8" t="n">
        <f aca="false">P49-0.00035</f>
        <v>0.0129</v>
      </c>
      <c r="R50" s="20"/>
      <c r="S50" s="19" t="n">
        <f aca="false">I43/S42</f>
        <v>0.000163220397450842</v>
      </c>
      <c r="T50" s="0" t="s">
        <v>289</v>
      </c>
    </row>
    <row r="51" customFormat="false" ht="12.75" hidden="false" customHeight="false" outlineLevel="0" collapsed="false">
      <c r="A51" s="103" t="n">
        <v>2014</v>
      </c>
      <c r="B51" s="211" t="n">
        <f aca="false">B50*(1+M51)</f>
        <v>3647.84187183353</v>
      </c>
      <c r="C51" s="211" t="n">
        <f aca="false">C50*(1+N51)</f>
        <v>3001.5300358808</v>
      </c>
      <c r="D51" s="211" t="n">
        <f aca="false">B51+C51</f>
        <v>6649.37190771433</v>
      </c>
      <c r="E51" s="211" t="n">
        <f aca="false">E50*(1+O51)</f>
        <v>3708.8085372195</v>
      </c>
      <c r="F51" s="211" t="n">
        <v>748.992694077145</v>
      </c>
      <c r="G51" s="211" t="n">
        <f aca="false">G50*(1+P51)</f>
        <v>767.672905008754</v>
      </c>
      <c r="H51" s="211" t="n">
        <v>107.268</v>
      </c>
      <c r="I51" s="20" t="n">
        <v>15.605</v>
      </c>
      <c r="J51" s="211" t="n">
        <v>65.969746678733</v>
      </c>
      <c r="K51" s="217" t="n">
        <f aca="false">SUM(B51:J51)</f>
        <v>18713.0606984128</v>
      </c>
      <c r="M51" s="8" t="n">
        <f aca="false">M50-0.0025</f>
        <v>-0.0175</v>
      </c>
      <c r="N51" s="8" t="n">
        <f aca="false">N50-(0.025/20)</f>
        <v>0.0149762025534983</v>
      </c>
      <c r="O51" s="8" t="n">
        <f aca="false">O50-0.0015</f>
        <v>0.016</v>
      </c>
      <c r="P51" s="8" t="n">
        <f aca="false">P50-0.00035</f>
        <v>0.01255</v>
      </c>
      <c r="R51" s="20"/>
    </row>
    <row r="52" customFormat="false" ht="12.75" hidden="false" customHeight="false" outlineLevel="0" collapsed="false">
      <c r="A52" s="103" t="n">
        <v>2015</v>
      </c>
      <c r="B52" s="211" t="n">
        <f aca="false">B51*(1+M52)</f>
        <v>3574.88503439686</v>
      </c>
      <c r="C52" s="211" t="n">
        <f aca="false">C51*(1+N52)</f>
        <v>3042.72964512371</v>
      </c>
      <c r="D52" s="211" t="n">
        <f aca="false">B52+C52</f>
        <v>6617.61467952057</v>
      </c>
      <c r="E52" s="211" t="n">
        <f aca="false">E51*(1+O52)</f>
        <v>3762.58626100918</v>
      </c>
      <c r="F52" s="211" t="n">
        <v>762.806083926928</v>
      </c>
      <c r="G52" s="211" t="n">
        <f aca="false">G51*(1+P52)</f>
        <v>777.038514449861</v>
      </c>
      <c r="H52" s="211" t="n">
        <v>119.055</v>
      </c>
      <c r="I52" s="20" t="n">
        <v>18.38</v>
      </c>
      <c r="J52" s="211" t="n">
        <v>67.3130605176471</v>
      </c>
      <c r="K52" s="217" t="n">
        <f aca="false">SUM(B52:J52)</f>
        <v>18742.4082789448</v>
      </c>
      <c r="M52" s="8" t="n">
        <f aca="false">M51-0.0025</f>
        <v>-0.02</v>
      </c>
      <c r="N52" s="8" t="n">
        <f aca="false">N51-(0.025/20)</f>
        <v>0.0137262025534983</v>
      </c>
      <c r="O52" s="8" t="n">
        <f aca="false">O51-0.0015</f>
        <v>0.0145</v>
      </c>
      <c r="P52" s="8" t="n">
        <f aca="false">P51-0.00035</f>
        <v>0.0122</v>
      </c>
      <c r="R52" s="20"/>
    </row>
    <row r="53" customFormat="false" ht="12.75" hidden="false" customHeight="false" outlineLevel="0" collapsed="false">
      <c r="A53" s="103" t="n">
        <v>2016</v>
      </c>
      <c r="B53" s="211" t="n">
        <f aca="false">B52*(1+M53)</f>
        <v>3494.45012112293</v>
      </c>
      <c r="C53" s="211" t="n">
        <f aca="false">C52*(1+N53)</f>
        <v>3080.69135649181</v>
      </c>
      <c r="D53" s="211" t="n">
        <f aca="false">B53+C53</f>
        <v>6575.14147761474</v>
      </c>
      <c r="E53" s="211" t="n">
        <f aca="false">E52*(1+O53)</f>
        <v>3811.4998824023</v>
      </c>
      <c r="F53" s="211" t="n">
        <v>775.084652682291</v>
      </c>
      <c r="G53" s="211" t="n">
        <f aca="false">G52*(1+P53)</f>
        <v>786.246420846091</v>
      </c>
      <c r="H53" s="211" t="n">
        <v>131.476</v>
      </c>
      <c r="I53" s="20" t="n">
        <v>21.477</v>
      </c>
      <c r="J53" s="211" t="n">
        <v>68.6425066027149</v>
      </c>
      <c r="K53" s="217" t="n">
        <f aca="false">SUM(B53:J53)</f>
        <v>18744.7094177629</v>
      </c>
      <c r="M53" s="8" t="n">
        <f aca="false">M52-0.0025</f>
        <v>-0.0225</v>
      </c>
      <c r="N53" s="8" t="n">
        <f aca="false">N52-(0.025/20)</f>
        <v>0.0124762025534983</v>
      </c>
      <c r="O53" s="8" t="n">
        <f aca="false">O52-0.0015</f>
        <v>0.013</v>
      </c>
      <c r="P53" s="8" t="n">
        <f aca="false">P52-0.00035</f>
        <v>0.01185</v>
      </c>
      <c r="R53" s="20"/>
    </row>
    <row r="54" customFormat="false" ht="12.75" hidden="false" customHeight="false" outlineLevel="0" collapsed="false">
      <c r="A54" s="103" t="n">
        <v>2017</v>
      </c>
      <c r="B54" s="211" t="n">
        <f aca="false">B53*(1+M54)</f>
        <v>3407.08886809486</v>
      </c>
      <c r="C54" s="211" t="n">
        <f aca="false">C53*(1+N54)</f>
        <v>3115.2758216646</v>
      </c>
      <c r="D54" s="211" t="n">
        <f aca="false">B54+C54</f>
        <v>6522.36468975945</v>
      </c>
      <c r="E54" s="211" t="n">
        <f aca="false">E53*(1+O54)</f>
        <v>3855.33213104993</v>
      </c>
      <c r="F54" s="211" t="n">
        <v>787.363221437654</v>
      </c>
      <c r="G54" s="211" t="n">
        <f aca="false">G53*(1+P54)</f>
        <v>795.288254685821</v>
      </c>
      <c r="H54" s="211" t="n">
        <v>144.531</v>
      </c>
      <c r="I54" s="20" t="n">
        <v>24.914</v>
      </c>
      <c r="J54" s="211" t="n">
        <v>69.9580849339367</v>
      </c>
      <c r="K54" s="217" t="n">
        <f aca="false">SUM(B54:J54)</f>
        <v>18722.1160716263</v>
      </c>
      <c r="M54" s="8" t="n">
        <f aca="false">M53-0.0025</f>
        <v>-0.025</v>
      </c>
      <c r="N54" s="8" t="n">
        <f aca="false">N53-(0.025/20)</f>
        <v>0.0112262025534983</v>
      </c>
      <c r="O54" s="8" t="n">
        <f aca="false">O53-0.0015</f>
        <v>0.0115</v>
      </c>
      <c r="P54" s="8" t="n">
        <f aca="false">P53-0.00035</f>
        <v>0.0115</v>
      </c>
      <c r="R54" s="20"/>
    </row>
    <row r="55" customFormat="false" ht="12.75" hidden="false" customHeight="false" outlineLevel="0" collapsed="false">
      <c r="A55" s="103" t="n">
        <v>2018</v>
      </c>
      <c r="B55" s="211" t="n">
        <f aca="false">B54*(1+M55)</f>
        <v>3313.39392422225</v>
      </c>
      <c r="C55" s="211" t="n">
        <f aca="false">C54*(1+N55)</f>
        <v>3146.35444427154</v>
      </c>
      <c r="D55" s="211" t="n">
        <f aca="false">B55+C55</f>
        <v>6459.74836849379</v>
      </c>
      <c r="E55" s="211" t="n">
        <f aca="false">E54*(1+O55)</f>
        <v>3893.88545236043</v>
      </c>
      <c r="F55" s="211" t="n">
        <v>799.641790193017</v>
      </c>
      <c r="G55" s="211" t="n">
        <f aca="false">G54*(1+P55)</f>
        <v>804.155718725568</v>
      </c>
      <c r="H55" s="211" t="n">
        <v>158.22</v>
      </c>
      <c r="I55" s="20" t="n">
        <v>28.709</v>
      </c>
      <c r="J55" s="211" t="n">
        <v>71.2597955113122</v>
      </c>
      <c r="K55" s="217" t="n">
        <f aca="false">SUM(B55:J55)</f>
        <v>18675.3684937779</v>
      </c>
      <c r="M55" s="8" t="n">
        <f aca="false">M54-0.0025</f>
        <v>-0.0275</v>
      </c>
      <c r="N55" s="8" t="n">
        <f aca="false">N54-(0.025/20)</f>
        <v>0.00997620255349832</v>
      </c>
      <c r="O55" s="8" t="n">
        <f aca="false">O54-0.0015</f>
        <v>0.01</v>
      </c>
      <c r="P55" s="8" t="n">
        <f aca="false">P54-0.00035</f>
        <v>0.01115</v>
      </c>
      <c r="R55" s="20"/>
    </row>
    <row r="56" customFormat="false" ht="12.75" hidden="false" customHeight="false" outlineLevel="0" collapsed="false">
      <c r="A56" s="103" t="n">
        <v>2019</v>
      </c>
      <c r="B56" s="211" t="n">
        <f aca="false">B55*(1+M56)</f>
        <v>3213.99210649558</v>
      </c>
      <c r="C56" s="211" t="n">
        <f aca="false">C55*(1+N56)</f>
        <v>3173.81017045735</v>
      </c>
      <c r="D56" s="211" t="n">
        <f aca="false">B56+C56</f>
        <v>6387.80227695293</v>
      </c>
      <c r="E56" s="211" t="n">
        <f aca="false">E55*(1+O56)</f>
        <v>3926.98347870549</v>
      </c>
      <c r="F56" s="211" t="n">
        <v>811.920358948381</v>
      </c>
      <c r="G56" s="211" t="n">
        <f aca="false">G55*(1+P56)</f>
        <v>812.840600487804</v>
      </c>
      <c r="H56" s="211" t="n">
        <v>172.543</v>
      </c>
      <c r="I56" s="20" t="n">
        <v>32.88</v>
      </c>
      <c r="J56" s="211" t="n">
        <v>72.5476383348416</v>
      </c>
      <c r="K56" s="217" t="n">
        <f aca="false">SUM(B56:J56)</f>
        <v>18605.3196303824</v>
      </c>
      <c r="M56" s="8" t="n">
        <f aca="false">M55-0.0025</f>
        <v>-0.03</v>
      </c>
      <c r="N56" s="8" t="n">
        <f aca="false">N55-(0.025/20)</f>
        <v>0.00872620255349832</v>
      </c>
      <c r="O56" s="8" t="n">
        <f aca="false">O55-0.0015</f>
        <v>0.0085</v>
      </c>
      <c r="P56" s="8" t="n">
        <f aca="false">P55-0.00035</f>
        <v>0.0108</v>
      </c>
      <c r="R56" s="20"/>
    </row>
    <row r="57" customFormat="false" ht="12.75" hidden="false" customHeight="false" outlineLevel="0" collapsed="false">
      <c r="A57" s="103" t="n">
        <v>2020</v>
      </c>
      <c r="B57" s="211" t="n">
        <f aca="false">B56*(1+M57)</f>
        <v>3109.53736303448</v>
      </c>
      <c r="C57" s="211" t="n">
        <f aca="false">C56*(1+N57)</f>
        <v>3197.53821815804</v>
      </c>
      <c r="D57" s="211" t="n">
        <f aca="false">B57+C57</f>
        <v>6307.07558119252</v>
      </c>
      <c r="E57" s="211" t="n">
        <f aca="false">E56*(1+O57)</f>
        <v>3954.47236305643</v>
      </c>
      <c r="F57" s="211" t="n">
        <v>814.990001137221</v>
      </c>
      <c r="G57" s="211" t="n">
        <f aca="false">G56*(1+P57)</f>
        <v>821.334784762902</v>
      </c>
      <c r="H57" s="211" t="n">
        <v>187.5</v>
      </c>
      <c r="I57" s="20" t="n">
        <v>37.445</v>
      </c>
      <c r="J57" s="211" t="n">
        <v>73.8216134045249</v>
      </c>
      <c r="K57" s="217" t="n">
        <f aca="false">SUM(B57:J57)</f>
        <v>18503.7149247461</v>
      </c>
      <c r="M57" s="8" t="n">
        <f aca="false">M56-0.0025</f>
        <v>-0.0325</v>
      </c>
      <c r="N57" s="8" t="n">
        <f aca="false">N56-(0.025/20)</f>
        <v>0.00747620255349832</v>
      </c>
      <c r="O57" s="8" t="n">
        <f aca="false">O56-0.0015</f>
        <v>0.007</v>
      </c>
      <c r="P57" s="8" t="n">
        <f aca="false">P56-0.00035</f>
        <v>0.01045</v>
      </c>
      <c r="R57" s="20"/>
    </row>
    <row r="58" customFormat="false" ht="12.75" hidden="false" customHeight="false" outlineLevel="0" collapsed="false">
      <c r="A58" s="103" t="n">
        <v>2021</v>
      </c>
      <c r="B58" s="211" t="n">
        <f aca="false">B57*(1+M58)</f>
        <v>3000.70355532827</v>
      </c>
      <c r="C58" s="211" t="n">
        <f aca="false">C57*(1+N58)</f>
        <v>3217.44673877685</v>
      </c>
      <c r="D58" s="211" t="n">
        <f aca="false">B58+C58</f>
        <v>6218.15029410512</v>
      </c>
      <c r="E58" s="211" t="n">
        <f aca="false">E57*(1+O58)</f>
        <v>3976.22196105324</v>
      </c>
      <c r="F58" s="211" t="n">
        <v>821.129285514903</v>
      </c>
      <c r="G58" s="211" t="n">
        <f aca="false">G57*(1+P58)</f>
        <v>829.630266089007</v>
      </c>
      <c r="H58" s="211" t="n">
        <v>203.091</v>
      </c>
      <c r="I58" s="20" t="n">
        <v>42.422</v>
      </c>
      <c r="J58" s="211" t="n">
        <v>75.081720720362</v>
      </c>
      <c r="K58" s="217" t="n">
        <f aca="false">SUM(B58:J58)</f>
        <v>18383.8768215877</v>
      </c>
      <c r="M58" s="8" t="n">
        <f aca="false">M57-0.0025</f>
        <v>-0.035</v>
      </c>
      <c r="N58" s="8" t="n">
        <f aca="false">N57-(0.025/20)</f>
        <v>0.00622620255349832</v>
      </c>
      <c r="O58" s="8" t="n">
        <f aca="false">O57-0.0015</f>
        <v>0.0055</v>
      </c>
      <c r="P58" s="8" t="n">
        <f aca="false">P57-0.00035</f>
        <v>0.0101</v>
      </c>
      <c r="R58" s="20"/>
    </row>
    <row r="59" customFormat="false" ht="12.75" hidden="false" customHeight="false" outlineLevel="0" collapsed="false">
      <c r="A59" s="103" t="n">
        <v>2022</v>
      </c>
      <c r="B59" s="211" t="n">
        <f aca="false">B58*(1+M59)</f>
        <v>2888.17717200346</v>
      </c>
      <c r="C59" s="211" t="n">
        <f aca="false">C58*(1+N59)</f>
        <v>3233.45740545409</v>
      </c>
      <c r="D59" s="211" t="n">
        <f aca="false">B59+C59</f>
        <v>6121.63457745755</v>
      </c>
      <c r="E59" s="211" t="n">
        <f aca="false">E58*(1+O59)</f>
        <v>3992.12684889745</v>
      </c>
      <c r="F59" s="211" t="n">
        <v>816.524822231642</v>
      </c>
      <c r="G59" s="211" t="n">
        <f aca="false">G58*(1+P59)</f>
        <v>837.719161183375</v>
      </c>
      <c r="H59" s="211" t="n">
        <v>219.316</v>
      </c>
      <c r="I59" s="20" t="n">
        <v>47.829</v>
      </c>
      <c r="J59" s="211" t="n">
        <v>76.3279602823529</v>
      </c>
      <c r="K59" s="217" t="n">
        <f aca="false">SUM(B59:J59)</f>
        <v>18233.1129475099</v>
      </c>
      <c r="M59" s="8" t="n">
        <f aca="false">M58-0.0025</f>
        <v>-0.0375</v>
      </c>
      <c r="N59" s="8" t="n">
        <f aca="false">N58-(0.025/20)</f>
        <v>0.00497620255349832</v>
      </c>
      <c r="O59" s="8" t="n">
        <f aca="false">O58-0.0015</f>
        <v>0.004</v>
      </c>
      <c r="P59" s="8" t="n">
        <f aca="false">P58-0.00035</f>
        <v>0.00975000000000001</v>
      </c>
      <c r="R59" s="20"/>
    </row>
    <row r="60" customFormat="false" ht="12.75" hidden="false" customHeight="false" outlineLevel="0" collapsed="false">
      <c r="A60" s="103" t="n">
        <v>2023</v>
      </c>
      <c r="B60" s="211" t="n">
        <f aca="false">B59*(1+M60)</f>
        <v>2772.65008512332</v>
      </c>
      <c r="C60" s="211" t="n">
        <f aca="false">C59*(1+N60)</f>
        <v>3245.50592269493</v>
      </c>
      <c r="D60" s="211" t="n">
        <f aca="false">B60+C60</f>
        <v>6018.15600781825</v>
      </c>
      <c r="E60" s="211" t="n">
        <f aca="false">E59*(1+O60)</f>
        <v>4002.1071660197</v>
      </c>
      <c r="F60" s="211" t="n">
        <v>816.524822231642</v>
      </c>
      <c r="G60" s="211" t="n">
        <f aca="false">G59*(1+P60)</f>
        <v>845.593721298499</v>
      </c>
      <c r="H60" s="211" t="n">
        <v>236.175</v>
      </c>
      <c r="I60" s="20" t="n">
        <v>53.684</v>
      </c>
      <c r="J60" s="211" t="n">
        <v>77.5603320904977</v>
      </c>
      <c r="K60" s="217" t="n">
        <f aca="false">SUM(B60:J60)</f>
        <v>18067.9570572768</v>
      </c>
      <c r="M60" s="8" t="n">
        <f aca="false">M59-0.0025</f>
        <v>-0.04</v>
      </c>
      <c r="N60" s="8" t="n">
        <f aca="false">N59-(0.025/20)</f>
        <v>0.00372620255349832</v>
      </c>
      <c r="O60" s="8" t="n">
        <f aca="false">O59-0.0015</f>
        <v>0.0025</v>
      </c>
      <c r="P60" s="8" t="n">
        <f aca="false">P59-0.00035</f>
        <v>0.00940000000000001</v>
      </c>
      <c r="R60" s="20"/>
    </row>
    <row r="61" customFormat="false" ht="12.75" hidden="false" customHeight="false" outlineLevel="0" collapsed="false">
      <c r="A61" s="103" t="n">
        <v>2024</v>
      </c>
      <c r="B61" s="211" t="n">
        <f aca="false">B60*(1+M61)</f>
        <v>2654.81245650558</v>
      </c>
      <c r="C61" s="211" t="n">
        <f aca="false">C60*(1+N61)</f>
        <v>3253.5424527481</v>
      </c>
      <c r="D61" s="211" t="n">
        <f aca="false">B61+C61</f>
        <v>5908.35490925368</v>
      </c>
      <c r="E61" s="211" t="n">
        <f aca="false">E60*(1+O61)</f>
        <v>4006.10927318571</v>
      </c>
      <c r="F61" s="211" t="n">
        <v>808.85071675954</v>
      </c>
      <c r="G61" s="211" t="n">
        <f aca="false">G60*(1+P61)</f>
        <v>853.24634447625</v>
      </c>
      <c r="H61" s="211" t="n">
        <v>253.668</v>
      </c>
      <c r="I61" s="20" t="n">
        <v>60.005</v>
      </c>
      <c r="J61" s="211" t="n">
        <v>78.7788361447964</v>
      </c>
      <c r="K61" s="217" t="n">
        <f aca="false">SUM(B61:J61)</f>
        <v>17877.3679890737</v>
      </c>
      <c r="M61" s="8" t="n">
        <f aca="false">M60-0.0025</f>
        <v>-0.0425</v>
      </c>
      <c r="N61" s="8" t="n">
        <f aca="false">N60-(0.025/20)</f>
        <v>0.00247620255349832</v>
      </c>
      <c r="O61" s="8" t="n">
        <f aca="false">O60-0.0015</f>
        <v>0.000999999999999997</v>
      </c>
      <c r="P61" s="8" t="n">
        <f aca="false">P60-0.00035</f>
        <v>0.00905000000000001</v>
      </c>
      <c r="R61" s="20"/>
    </row>
    <row r="62" customFormat="false" ht="12.75" hidden="false" customHeight="false" outlineLevel="0" collapsed="false">
      <c r="A62" s="103" t="n">
        <v>2025</v>
      </c>
      <c r="B62" s="211" t="n">
        <f aca="false">B61*(1+M62)</f>
        <v>2535.34589596283</v>
      </c>
      <c r="C62" s="211" t="n">
        <f aca="false">C61*(1+N62)</f>
        <v>3257.53195481157</v>
      </c>
      <c r="D62" s="211" t="n">
        <f aca="false">B62+C62</f>
        <v>5792.8778507744</v>
      </c>
      <c r="E62" s="211" t="n">
        <f aca="false">E61*(1+O62)</f>
        <v>4004.10621854912</v>
      </c>
      <c r="F62" s="211" t="n">
        <v>788.898042532075</v>
      </c>
      <c r="G62" s="211" t="n">
        <f aca="false">G61*(1+P62)</f>
        <v>860.669587673194</v>
      </c>
      <c r="H62" s="211" t="n">
        <v>271.795</v>
      </c>
      <c r="I62" s="20" t="n">
        <v>66.81</v>
      </c>
      <c r="J62" s="211" t="n">
        <v>79.9834724452489</v>
      </c>
      <c r="K62" s="217" t="n">
        <f aca="false">SUM(B62:J62)</f>
        <v>17658.0180227484</v>
      </c>
      <c r="M62" s="8" t="n">
        <f aca="false">M61-0.0025</f>
        <v>-0.045</v>
      </c>
      <c r="N62" s="8" t="n">
        <f aca="false">N61-(0.025/20)</f>
        <v>0.00122620255349832</v>
      </c>
      <c r="O62" s="8" t="n">
        <f aca="false">O61-0.0015</f>
        <v>-0.000500000000000004</v>
      </c>
      <c r="P62" s="8" t="n">
        <f aca="false">P61-0.00035</f>
        <v>0.00870000000000001</v>
      </c>
      <c r="R62" s="20"/>
    </row>
    <row r="63" customFormat="false" ht="12.75" hidden="false" customHeight="false" outlineLevel="0" collapsed="false">
      <c r="A63" s="103" t="n">
        <v>2026</v>
      </c>
      <c r="B63" s="211" t="n">
        <f aca="false">B62*(1+M63)</f>
        <v>2414.91696590459</v>
      </c>
      <c r="C63" s="211" t="n">
        <f aca="false">C62*(1+N63)</f>
        <v>3257.45443386915</v>
      </c>
      <c r="D63" s="211" t="n">
        <f aca="false">B63+C63</f>
        <v>5672.37139977374</v>
      </c>
      <c r="E63" s="211" t="n">
        <f aca="false">E62*(1+O63)</f>
        <v>4000.10211233057</v>
      </c>
      <c r="F63" s="211" t="n">
        <v>787.363221437654</v>
      </c>
      <c r="G63" s="211" t="n">
        <f aca="false">G62*(1+P63)</f>
        <v>867.856178730265</v>
      </c>
      <c r="H63" s="211" t="n">
        <v>290.556</v>
      </c>
      <c r="I63" s="20" t="n">
        <v>74.117</v>
      </c>
      <c r="J63" s="211" t="n">
        <v>81.1742409918552</v>
      </c>
      <c r="K63" s="217" t="n">
        <f aca="false">SUM(B63:J63)</f>
        <v>17445.9115530378</v>
      </c>
      <c r="M63" s="8" t="n">
        <f aca="false">M62-0.0025</f>
        <v>-0.0475</v>
      </c>
      <c r="N63" s="8" t="n">
        <f aca="false">N62-(0.025/20)</f>
        <v>-2.37974465016823E-005</v>
      </c>
      <c r="O63" s="8" t="n">
        <f aca="false">O62-0.0005</f>
        <v>-0.001</v>
      </c>
      <c r="P63" s="8" t="n">
        <f aca="false">P62-0.00035</f>
        <v>0.00835000000000001</v>
      </c>
      <c r="R63" s="20"/>
    </row>
    <row r="64" customFormat="false" ht="12.75" hidden="false" customHeight="false" outlineLevel="0" collapsed="false">
      <c r="A64" s="103" t="n">
        <v>2027</v>
      </c>
      <c r="B64" s="211" t="n">
        <f aca="false">B63*(1+M64)</f>
        <v>2294.17111760936</v>
      </c>
      <c r="C64" s="211" t="n">
        <f aca="false">C63*(1+N64)</f>
        <v>3241.08964260218</v>
      </c>
      <c r="D64" s="211" t="n">
        <f aca="false">B64+C64</f>
        <v>5535.26076021155</v>
      </c>
      <c r="E64" s="211" t="n">
        <f aca="false">E63*(1+O64)</f>
        <v>3994.10195916208</v>
      </c>
      <c r="F64" s="211" t="n">
        <v>778.154294871132</v>
      </c>
      <c r="G64" s="211" t="n">
        <f aca="false">G63*(1+P64)</f>
        <v>874.799028160107</v>
      </c>
      <c r="H64" s="211" t="n">
        <v>309.951</v>
      </c>
      <c r="I64" s="20" t="n">
        <v>81.944</v>
      </c>
      <c r="J64" s="211" t="n">
        <v>82.3511417846154</v>
      </c>
      <c r="K64" s="217" t="n">
        <f aca="false">SUM(B64:J64)</f>
        <v>17191.822944401</v>
      </c>
      <c r="M64" s="8" t="n">
        <f aca="false">M63-0.0025</f>
        <v>-0.05</v>
      </c>
      <c r="N64" s="8" t="n">
        <f aca="false">N63-0.005</f>
        <v>-0.00502379744650168</v>
      </c>
      <c r="O64" s="8" t="n">
        <f aca="false">O63-0.0005</f>
        <v>-0.0015</v>
      </c>
      <c r="P64" s="8" t="n">
        <f aca="false">P63-0.00035</f>
        <v>0.00800000000000001</v>
      </c>
      <c r="R64" s="20"/>
    </row>
    <row r="65" customFormat="false" ht="12.75" hidden="false" customHeight="false" outlineLevel="0" collapsed="false">
      <c r="A65" s="103" t="n">
        <v>2028</v>
      </c>
      <c r="B65" s="211" t="n">
        <f aca="false">B64*(1+M65)</f>
        <v>2179.4625617289</v>
      </c>
      <c r="C65" s="211" t="n">
        <f aca="false">C64*(1+N65)</f>
        <v>3208.60161651878</v>
      </c>
      <c r="D65" s="211" t="n">
        <f aca="false">B65+C65</f>
        <v>5388.06417824768</v>
      </c>
      <c r="E65" s="211" t="n">
        <f aca="false">E64*(1+O65)</f>
        <v>3986.11375524375</v>
      </c>
      <c r="F65" s="211" t="n">
        <v>772.015010493451</v>
      </c>
      <c r="G65" s="211" t="n">
        <f aca="false">G64*(1+P65)</f>
        <v>881.491240725532</v>
      </c>
      <c r="H65" s="211" t="n">
        <v>329.98</v>
      </c>
      <c r="I65" s="20" t="n">
        <v>90.309</v>
      </c>
      <c r="J65" s="211" t="n">
        <v>83.5141748235294</v>
      </c>
      <c r="K65" s="217" t="n">
        <f aca="false">SUM(B65:J65)</f>
        <v>16919.5515377816</v>
      </c>
      <c r="M65" s="8" t="n">
        <f aca="false">-5%</f>
        <v>-0.05</v>
      </c>
      <c r="N65" s="8" t="n">
        <f aca="false">N64-0.005</f>
        <v>-0.0100237974465017</v>
      </c>
      <c r="O65" s="8" t="n">
        <f aca="false">O64-0.0005</f>
        <v>-0.002</v>
      </c>
      <c r="P65" s="8" t="n">
        <f aca="false">P64-0.00035</f>
        <v>0.00765000000000001</v>
      </c>
      <c r="R65" s="20"/>
      <c r="S65" s="20" t="n">
        <f aca="false">C63*0.04</f>
        <v>130.298177354766</v>
      </c>
      <c r="T65" s="0" t="s">
        <v>293</v>
      </c>
    </row>
    <row r="66" customFormat="false" ht="12.75" hidden="false" customHeight="false" outlineLevel="0" collapsed="false">
      <c r="A66" s="103" t="n">
        <v>2029</v>
      </c>
      <c r="B66" s="211" t="n">
        <f aca="false">B65*(1+M66)</f>
        <v>2070.48943364245</v>
      </c>
      <c r="C66" s="211" t="n">
        <f aca="false">C65*(1+N66)</f>
        <v>3160.39623574569</v>
      </c>
      <c r="D66" s="211" t="n">
        <f aca="false">B66+C66</f>
        <v>5230.88566938814</v>
      </c>
      <c r="E66" s="211" t="n">
        <f aca="false">E65*(1+O66)</f>
        <v>3976.14847085564</v>
      </c>
      <c r="F66" s="211" t="n">
        <v>765.875726115769</v>
      </c>
      <c r="G66" s="211" t="n">
        <f aca="false">G65*(1+P66)</f>
        <v>887.926126782828</v>
      </c>
      <c r="H66" s="211" t="n">
        <v>350.643</v>
      </c>
      <c r="I66" s="20" t="n">
        <v>99.23</v>
      </c>
      <c r="J66" s="211" t="n">
        <v>84.6633401085973</v>
      </c>
      <c r="K66" s="217" t="n">
        <f aca="false">SUM(B66:J66)</f>
        <v>16626.2580026391</v>
      </c>
      <c r="M66" s="8" t="n">
        <f aca="false">-5%</f>
        <v>-0.05</v>
      </c>
      <c r="N66" s="8" t="n">
        <f aca="false">N65-0.005</f>
        <v>-0.0150237974465017</v>
      </c>
      <c r="O66" s="8" t="n">
        <f aca="false">O65-0.0005</f>
        <v>-0.0025</v>
      </c>
      <c r="P66" s="8" t="n">
        <f aca="false">P65-0.00035</f>
        <v>0.00730000000000001</v>
      </c>
      <c r="R66" s="20"/>
      <c r="S66" s="19" t="n">
        <f aca="false">S65/C87</f>
        <v>0.191481199126974</v>
      </c>
      <c r="T66" s="0" t="s">
        <v>294</v>
      </c>
    </row>
    <row r="67" customFormat="false" ht="12.75" hidden="false" customHeight="false" outlineLevel="0" collapsed="false">
      <c r="A67" s="103" t="n">
        <v>2030</v>
      </c>
      <c r="B67" s="211" t="n">
        <f aca="false">B66*(1+M67)</f>
        <v>1966.96496196033</v>
      </c>
      <c r="C67" s="211" t="n">
        <f aca="false">C66*(1+N67)</f>
        <v>3097.11310167043</v>
      </c>
      <c r="D67" s="211" t="n">
        <f aca="false">B67+C67</f>
        <v>5064.07806363076</v>
      </c>
      <c r="E67" s="211" t="n">
        <f aca="false">E66*(1+O67)</f>
        <v>3964.22002544308</v>
      </c>
      <c r="F67" s="211" t="n">
        <v>770.48018939903</v>
      </c>
      <c r="G67" s="211" t="n">
        <f aca="false">G66*(1+P67)</f>
        <v>894.097213363969</v>
      </c>
      <c r="H67" s="211" t="n">
        <v>371.94</v>
      </c>
      <c r="I67" s="20" t="n">
        <v>108.725</v>
      </c>
      <c r="J67" s="211" t="n">
        <v>85.798637639819</v>
      </c>
      <c r="K67" s="217" t="n">
        <f aca="false">SUM(B67:J67)</f>
        <v>16323.4171931074</v>
      </c>
      <c r="M67" s="8" t="n">
        <f aca="false">-5%</f>
        <v>-0.05</v>
      </c>
      <c r="N67" s="8" t="n">
        <f aca="false">N66-0.005</f>
        <v>-0.0200237974465017</v>
      </c>
      <c r="O67" s="8" t="n">
        <f aca="false">O66-0.0005</f>
        <v>-0.003</v>
      </c>
      <c r="P67" s="8" t="n">
        <f aca="false">P66-0.00035</f>
        <v>0.00695000000000001</v>
      </c>
      <c r="R67" s="20"/>
    </row>
    <row r="68" customFormat="false" ht="12.75" hidden="false" customHeight="false" outlineLevel="0" collapsed="false">
      <c r="A68" s="103" t="n">
        <v>2031</v>
      </c>
      <c r="B68" s="211" t="n">
        <f aca="false">B67*(1+M68)</f>
        <v>1868.61671386231</v>
      </c>
      <c r="C68" s="211" t="n">
        <f aca="false">C67*(1+N68)</f>
        <v>3019.61157074532</v>
      </c>
      <c r="D68" s="211" t="n">
        <f aca="false">B68+C68</f>
        <v>4888.22828460763</v>
      </c>
      <c r="E68" s="211" t="n">
        <f aca="false">E67*(1+O68)</f>
        <v>3950.34525535403</v>
      </c>
      <c r="F68" s="211" t="n">
        <v>755.131978454826</v>
      </c>
      <c r="G68" s="211" t="n">
        <f aca="false">G67*(1+P68)</f>
        <v>899.998254972171</v>
      </c>
      <c r="H68" s="211" t="n">
        <v>393.871</v>
      </c>
      <c r="I68" s="20" t="n">
        <v>118.812</v>
      </c>
      <c r="J68" s="211" t="n">
        <v>86.9200674171946</v>
      </c>
      <c r="K68" s="217" t="n">
        <f aca="false">SUM(B68:J68)</f>
        <v>15981.5351254135</v>
      </c>
      <c r="M68" s="8" t="n">
        <f aca="false">-5%</f>
        <v>-0.05</v>
      </c>
      <c r="N68" s="8" t="n">
        <f aca="false">N67-0.005</f>
        <v>-0.0250237974465017</v>
      </c>
      <c r="O68" s="8" t="n">
        <f aca="false">O67-0.0005</f>
        <v>-0.0035</v>
      </c>
      <c r="P68" s="8" t="n">
        <f aca="false">P67-0.00035</f>
        <v>0.00660000000000001</v>
      </c>
      <c r="R68" s="20"/>
    </row>
    <row r="69" customFormat="false" ht="12.75" hidden="false" customHeight="false" outlineLevel="0" collapsed="false">
      <c r="A69" s="103" t="n">
        <v>2032</v>
      </c>
      <c r="B69" s="211" t="n">
        <f aca="false">B68*(1+M69)</f>
        <v>1775.1858781692</v>
      </c>
      <c r="C69" s="211" t="n">
        <f aca="false">C68*(1+N69)</f>
        <v>2928.95136457815</v>
      </c>
      <c r="D69" s="211" t="n">
        <f aca="false">B69+C69</f>
        <v>4704.13724274735</v>
      </c>
      <c r="E69" s="211" t="n">
        <f aca="false">E68*(1+O69)</f>
        <v>3934.54387433261</v>
      </c>
      <c r="F69" s="211" t="n">
        <v>736.714125321782</v>
      </c>
      <c r="G69" s="211" t="n">
        <f aca="false">G68*(1+P69)</f>
        <v>905.623244065747</v>
      </c>
      <c r="H69" s="211" t="n">
        <v>416.436</v>
      </c>
      <c r="I69" s="20" t="n">
        <v>129.509</v>
      </c>
      <c r="J69" s="211" t="n">
        <v>88.027629440724</v>
      </c>
      <c r="K69" s="217" t="n">
        <f aca="false">SUM(B69:J69)</f>
        <v>15619.1283586556</v>
      </c>
      <c r="M69" s="8" t="n">
        <f aca="false">-5%</f>
        <v>-0.05</v>
      </c>
      <c r="N69" s="8" t="n">
        <f aca="false">N68-0.005</f>
        <v>-0.0300237974465017</v>
      </c>
      <c r="O69" s="8" t="n">
        <f aca="false">O68-0.0005</f>
        <v>-0.004</v>
      </c>
      <c r="P69" s="8" t="n">
        <f aca="false">P68-0.00035</f>
        <v>0.00625000000000001</v>
      </c>
      <c r="R69" s="20"/>
    </row>
    <row r="70" customFormat="false" ht="12.75" hidden="false" customHeight="false" outlineLevel="0" collapsed="false">
      <c r="A70" s="103" t="n">
        <v>2033</v>
      </c>
      <c r="B70" s="211" t="n">
        <f aca="false">B69*(1+M70)</f>
        <v>1686.42658426074</v>
      </c>
      <c r="C70" s="211" t="n">
        <f aca="false">C69*(1+N70)</f>
        <v>2826.36836525451</v>
      </c>
      <c r="D70" s="211" t="n">
        <f aca="false">B70+C70</f>
        <v>4512.79494951525</v>
      </c>
      <c r="E70" s="211" t="n">
        <f aca="false">E69*(1+O70)</f>
        <v>3916.83842689811</v>
      </c>
      <c r="F70" s="211" t="n">
        <v>724.435556566419</v>
      </c>
      <c r="G70" s="211" t="n">
        <f aca="false">G69*(1+P70)</f>
        <v>910.966421205735</v>
      </c>
      <c r="H70" s="211" t="n">
        <v>439.635</v>
      </c>
      <c r="I70" s="20" t="n">
        <v>140.834</v>
      </c>
      <c r="J70" s="211" t="n">
        <v>89.1213237104072</v>
      </c>
      <c r="K70" s="217" t="n">
        <f aca="false">SUM(B70:J70)</f>
        <v>15247.4206274112</v>
      </c>
      <c r="M70" s="8" t="n">
        <f aca="false">-5%</f>
        <v>-0.05</v>
      </c>
      <c r="N70" s="8" t="n">
        <f aca="false">N69-0.005</f>
        <v>-0.0350237974465017</v>
      </c>
      <c r="O70" s="8" t="n">
        <f aca="false">O69-0.0005</f>
        <v>-0.0045</v>
      </c>
      <c r="P70" s="8" t="n">
        <f aca="false">P69-0.00035</f>
        <v>0.00590000000000001</v>
      </c>
      <c r="R70" s="20"/>
    </row>
    <row r="71" customFormat="false" ht="12.75" hidden="false" customHeight="false" outlineLevel="0" collapsed="false">
      <c r="A71" s="103" t="n">
        <v>2034</v>
      </c>
      <c r="B71" s="211" t="n">
        <f aca="false">B70*(1+M71)</f>
        <v>1602.1052550477</v>
      </c>
      <c r="C71" s="211" t="n">
        <f aca="false">C70*(1+N71)</f>
        <v>2713.24637029436</v>
      </c>
      <c r="D71" s="211" t="n">
        <f aca="false">B71+C71</f>
        <v>4315.35162534206</v>
      </c>
      <c r="E71" s="211" t="n">
        <f aca="false">E70*(1+O71)</f>
        <v>3897.25423476362</v>
      </c>
      <c r="F71" s="211" t="n">
        <v>707.552524527795</v>
      </c>
      <c r="G71" s="211" t="n">
        <f aca="false">G70*(1+P71)</f>
        <v>916.022284843427</v>
      </c>
      <c r="H71" s="211" t="n">
        <v>463.468</v>
      </c>
      <c r="I71" s="20" t="n">
        <v>152.805</v>
      </c>
      <c r="J71" s="211" t="n">
        <v>90.2011502262443</v>
      </c>
      <c r="K71" s="217" t="n">
        <f aca="false">SUM(B71:J71)</f>
        <v>14858.0064450452</v>
      </c>
      <c r="M71" s="8" t="n">
        <f aca="false">-5%</f>
        <v>-0.05</v>
      </c>
      <c r="N71" s="8" t="n">
        <f aca="false">N70-0.005</f>
        <v>-0.0400237974465017</v>
      </c>
      <c r="O71" s="8" t="n">
        <f aca="false">O70-0.0005</f>
        <v>-0.005</v>
      </c>
      <c r="P71" s="8" t="n">
        <f aca="false">P70-0.00035</f>
        <v>0.00555000000000001</v>
      </c>
      <c r="R71" s="20"/>
    </row>
    <row r="72" customFormat="false" ht="12.75" hidden="false" customHeight="false" outlineLevel="0" collapsed="false">
      <c r="A72" s="103" t="n">
        <v>2035</v>
      </c>
      <c r="B72" s="211" t="n">
        <f aca="false">B71*(1+M72)</f>
        <v>1521.99999229531</v>
      </c>
      <c r="C72" s="211" t="n">
        <f aca="false">C71*(1+N72)</f>
        <v>2591.08571529578</v>
      </c>
      <c r="D72" s="211" t="n">
        <f aca="false">B72+C72</f>
        <v>4113.08570759109</v>
      </c>
      <c r="E72" s="211" t="n">
        <f aca="false">E71*(1+O72)</f>
        <v>3875.81933647242</v>
      </c>
      <c r="F72" s="211" t="n">
        <v>672.251639356126</v>
      </c>
      <c r="G72" s="211" t="n">
        <f aca="false">G71*(1+P72)</f>
        <v>920.785600724613</v>
      </c>
      <c r="H72" s="211" t="n">
        <v>487.935</v>
      </c>
      <c r="I72" s="20" t="n">
        <v>165.44</v>
      </c>
      <c r="J72" s="211" t="n">
        <v>91.2671089882353</v>
      </c>
      <c r="K72" s="217" t="n">
        <f aca="false">SUM(B72:J72)</f>
        <v>14439.6701007236</v>
      </c>
      <c r="M72" s="8" t="n">
        <f aca="false">-5%</f>
        <v>-0.05</v>
      </c>
      <c r="N72" s="8" t="n">
        <f aca="false">N71-0.005</f>
        <v>-0.0450237974465017</v>
      </c>
      <c r="O72" s="8" t="n">
        <f aca="false">O71-0.0005</f>
        <v>-0.00550000000000001</v>
      </c>
      <c r="P72" s="8" t="n">
        <f aca="false">P71-0.00035</f>
        <v>0.00520000000000001</v>
      </c>
      <c r="R72" s="20"/>
    </row>
    <row r="73" customFormat="false" ht="12.75" hidden="false" customHeight="false" outlineLevel="0" collapsed="false">
      <c r="A73" s="103" t="n">
        <v>2036</v>
      </c>
      <c r="B73" s="211" t="n">
        <f aca="false">B72*(1+M73)</f>
        <v>1445.89999268055</v>
      </c>
      <c r="C73" s="211" t="n">
        <f aca="false">C72*(1+N73)</f>
        <v>2461.4697683073</v>
      </c>
      <c r="D73" s="211" t="n">
        <f aca="false">B73+C73</f>
        <v>3907.36976098784</v>
      </c>
      <c r="E73" s="211" t="n">
        <f aca="false">E72*(1+O73)</f>
        <v>3852.56442045359</v>
      </c>
      <c r="F73" s="211" t="n">
        <v>638.485575278878</v>
      </c>
      <c r="G73" s="211" t="n">
        <f aca="false">G72*(1+P73)</f>
        <v>925.251410888127</v>
      </c>
      <c r="H73" s="211" t="n">
        <v>513.036</v>
      </c>
      <c r="I73" s="20" t="n">
        <v>178.757</v>
      </c>
      <c r="J73" s="211" t="n">
        <v>92.3191999963801</v>
      </c>
      <c r="K73" s="217" t="n">
        <f aca="false">SUM(B73:J73)</f>
        <v>14015.1531285927</v>
      </c>
      <c r="M73" s="8" t="n">
        <f aca="false">-5%</f>
        <v>-0.05</v>
      </c>
      <c r="N73" s="8" t="n">
        <f aca="false">N72-0.005</f>
        <v>-0.0500237974465017</v>
      </c>
      <c r="O73" s="8" t="n">
        <f aca="false">O72-0.0005</f>
        <v>-0.00600000000000001</v>
      </c>
      <c r="P73" s="8" t="n">
        <f aca="false">P72-0.00035</f>
        <v>0.00485000000000001</v>
      </c>
      <c r="R73" s="20"/>
    </row>
    <row r="74" customFormat="false" ht="12.75" hidden="false" customHeight="false" outlineLevel="0" collapsed="false">
      <c r="A74" s="103" t="n">
        <v>2037</v>
      </c>
      <c r="B74" s="211" t="n">
        <f aca="false">B73*(1+M74)</f>
        <v>1373.60499304652</v>
      </c>
      <c r="C74" s="211" t="n">
        <f aca="false">C73*(1+N74)</f>
        <v>2326.03035435527</v>
      </c>
      <c r="D74" s="211" t="n">
        <f aca="false">B74+C74</f>
        <v>3699.63534740179</v>
      </c>
      <c r="E74" s="211" t="n">
        <f aca="false">E73*(1+O74)</f>
        <v>3827.52275172064</v>
      </c>
      <c r="F74" s="211" t="n">
        <v>616.998079956992</v>
      </c>
      <c r="G74" s="211" t="n">
        <f aca="false">G73*(1+P74)</f>
        <v>929.415042237124</v>
      </c>
      <c r="H74" s="211" t="n">
        <v>538.771</v>
      </c>
      <c r="I74" s="20" t="n">
        <v>192.774</v>
      </c>
      <c r="J74" s="211" t="n">
        <v>93.3574232506787</v>
      </c>
      <c r="K74" s="217" t="n">
        <f aca="false">SUM(B74:J74)</f>
        <v>13598.108991969</v>
      </c>
      <c r="M74" s="8" t="n">
        <f aca="false">-5%</f>
        <v>-0.05</v>
      </c>
      <c r="N74" s="8" t="n">
        <f aca="false">N73-0.005</f>
        <v>-0.0550237974465017</v>
      </c>
      <c r="O74" s="8" t="n">
        <f aca="false">O73-0.0005</f>
        <v>-0.00650000000000001</v>
      </c>
      <c r="P74" s="8" t="n">
        <f aca="false">P73-0.00035</f>
        <v>0.00450000000000001</v>
      </c>
      <c r="R74" s="20"/>
    </row>
    <row r="75" customFormat="false" ht="12.75" hidden="false" customHeight="false" outlineLevel="0" collapsed="false">
      <c r="A75" s="103" t="n">
        <v>2038</v>
      </c>
      <c r="B75" s="211" t="n">
        <f aca="false">B74*(1+M75)</f>
        <v>1304.92474339419</v>
      </c>
      <c r="C75" s="211" t="n">
        <f aca="false">C74*(1+N75)</f>
        <v>2186.41317951103</v>
      </c>
      <c r="D75" s="211" t="n">
        <f aca="false">B75+C75</f>
        <v>3491.33792290523</v>
      </c>
      <c r="E75" s="211" t="n">
        <f aca="false">E74*(1+O75)</f>
        <v>3800.7300924586</v>
      </c>
      <c r="F75" s="211" t="n">
        <v>598.580226823948</v>
      </c>
      <c r="G75" s="211" t="n">
        <f aca="false">G74*(1+P75)</f>
        <v>933.272114662408</v>
      </c>
      <c r="H75" s="211" t="n">
        <v>565.14</v>
      </c>
      <c r="I75" s="20" t="n">
        <v>207.509</v>
      </c>
      <c r="J75" s="211" t="n">
        <v>94.3817787511312</v>
      </c>
      <c r="K75" s="217" t="n">
        <f aca="false">SUM(B75:J75)</f>
        <v>13182.2890585065</v>
      </c>
      <c r="M75" s="8" t="n">
        <f aca="false">-5%</f>
        <v>-0.05</v>
      </c>
      <c r="N75" s="8" t="n">
        <f aca="false">N74-0.005</f>
        <v>-0.0600237974465017</v>
      </c>
      <c r="O75" s="8" t="n">
        <f aca="false">O74-0.0005</f>
        <v>-0.00700000000000001</v>
      </c>
      <c r="P75" s="8" t="n">
        <f aca="false">P74-0.00035</f>
        <v>0.00415000000000001</v>
      </c>
      <c r="R75" s="20"/>
    </row>
    <row r="76" customFormat="false" ht="12.75" hidden="false" customHeight="false" outlineLevel="0" collapsed="false">
      <c r="A76" s="103" t="n">
        <v>2039</v>
      </c>
      <c r="B76" s="211" t="n">
        <f aca="false">B75*(1+M76)</f>
        <v>1239.67850622449</v>
      </c>
      <c r="C76" s="211" t="n">
        <f aca="false">C75*(1+N76)</f>
        <v>2044.24429179215</v>
      </c>
      <c r="D76" s="211" t="n">
        <f aca="false">B76+C76</f>
        <v>3283.92279801663</v>
      </c>
      <c r="E76" s="211" t="n">
        <f aca="false">E75*(1+O76)</f>
        <v>3772.22461676516</v>
      </c>
      <c r="F76" s="211" t="n">
        <v>592.440942446266</v>
      </c>
      <c r="G76" s="211" t="n">
        <f aca="false">G75*(1+P76)</f>
        <v>936.818548698125</v>
      </c>
      <c r="H76" s="211" t="n">
        <v>592.143</v>
      </c>
      <c r="I76" s="20" t="n">
        <v>222.98</v>
      </c>
      <c r="J76" s="211" t="n">
        <v>95.3922664977376</v>
      </c>
      <c r="K76" s="217" t="n">
        <f aca="false">SUM(B76:J76)</f>
        <v>12779.8449704405</v>
      </c>
      <c r="M76" s="8" t="n">
        <f aca="false">-5%</f>
        <v>-0.05</v>
      </c>
      <c r="N76" s="8" t="n">
        <f aca="false">N75-0.005</f>
        <v>-0.0650237974465017</v>
      </c>
      <c r="O76" s="8" t="n">
        <f aca="false">O75-0.0005</f>
        <v>-0.00750000000000001</v>
      </c>
      <c r="P76" s="8" t="n">
        <f aca="false">P75-0.00035</f>
        <v>0.00380000000000001</v>
      </c>
      <c r="R76" s="20"/>
      <c r="U76" s="20"/>
    </row>
    <row r="77" customFormat="false" ht="12.75" hidden="false" customHeight="false" outlineLevel="0" collapsed="false">
      <c r="A77" s="103" t="n">
        <v>2040</v>
      </c>
      <c r="B77" s="211" t="n">
        <f aca="false">B76*(1+M77)</f>
        <v>1177.69458091326</v>
      </c>
      <c r="C77" s="211" t="n">
        <f aca="false">C76*(1+N77)</f>
        <v>1901.09854357252</v>
      </c>
      <c r="D77" s="211" t="n">
        <f aca="false">B77+C77</f>
        <v>3078.79312448579</v>
      </c>
      <c r="E77" s="211" t="n">
        <f aca="false">E76*(1+O77)</f>
        <v>3742.04681983103</v>
      </c>
      <c r="F77" s="211" t="n">
        <v>590.906121351846</v>
      </c>
      <c r="G77" s="211" t="n">
        <f aca="false">G76*(1+P77)</f>
        <v>940.050572691133</v>
      </c>
      <c r="H77" s="211" t="n">
        <v>619.78</v>
      </c>
      <c r="I77" s="20" t="n">
        <v>239.205</v>
      </c>
      <c r="J77" s="211" t="n">
        <v>96.3888864904977</v>
      </c>
      <c r="K77" s="217" t="n">
        <f aca="false">SUM(B77:J77)</f>
        <v>12385.9636493361</v>
      </c>
      <c r="M77" s="8" t="n">
        <f aca="false">-5%</f>
        <v>-0.05</v>
      </c>
      <c r="N77" s="8" t="n">
        <f aca="false">N76-0.005</f>
        <v>-0.0700237974465017</v>
      </c>
      <c r="O77" s="8" t="n">
        <f aca="false">O76-0.0005</f>
        <v>-0.00800000000000001</v>
      </c>
      <c r="P77" s="8" t="n">
        <f aca="false">P76-0.00035</f>
        <v>0.00345000000000001</v>
      </c>
      <c r="R77" s="20"/>
      <c r="U77" s="20"/>
    </row>
    <row r="78" customFormat="false" ht="12.75" hidden="false" customHeight="false" outlineLevel="0" collapsed="false">
      <c r="A78" s="103" t="n">
        <v>2041</v>
      </c>
      <c r="B78" s="211" t="n">
        <f aca="false">B77*(1+M78)</f>
        <v>1118.8098518676</v>
      </c>
      <c r="C78" s="211" t="n">
        <f aca="false">C77*(1+N78)</f>
        <v>1758.4709115137</v>
      </c>
      <c r="D78" s="211" t="n">
        <f aca="false">B78+C78</f>
        <v>2877.2807633813</v>
      </c>
      <c r="E78" s="211" t="n">
        <f aca="false">E77*(1+O78)</f>
        <v>3710.23942186247</v>
      </c>
      <c r="F78" s="211" t="n">
        <v>590.906121351846</v>
      </c>
      <c r="G78" s="211" t="n">
        <f aca="false">G77*(1+P78)</f>
        <v>942.964729466476</v>
      </c>
      <c r="H78" s="211" t="n">
        <v>648.051</v>
      </c>
      <c r="I78" s="20" t="n">
        <v>256.202</v>
      </c>
      <c r="J78" s="211" t="n">
        <v>97.3716387294118</v>
      </c>
      <c r="K78" s="217" t="n">
        <f aca="false">SUM(B78:J78)</f>
        <v>12000.2964381728</v>
      </c>
      <c r="M78" s="8" t="n">
        <f aca="false">-5%</f>
        <v>-0.05</v>
      </c>
      <c r="N78" s="8" t="n">
        <f aca="false">N77-0.005</f>
        <v>-0.0750237974465017</v>
      </c>
      <c r="O78" s="8" t="n">
        <f aca="false">O77-0.0005</f>
        <v>-0.00850000000000001</v>
      </c>
      <c r="P78" s="8" t="n">
        <f aca="false">P77-0.00035</f>
        <v>0.00310000000000001</v>
      </c>
      <c r="R78" s="20"/>
      <c r="U78" s="20"/>
    </row>
    <row r="79" customFormat="false" ht="12.75" hidden="false" customHeight="false" outlineLevel="0" collapsed="false">
      <c r="A79" s="103" t="n">
        <v>2042</v>
      </c>
      <c r="B79" s="211" t="n">
        <f aca="false">B78*(1+M79)</f>
        <v>1062.86935927422</v>
      </c>
      <c r="C79" s="211" t="n">
        <f aca="false">C78*(1+N79)</f>
        <v>1617.75139147516</v>
      </c>
      <c r="D79" s="211" t="n">
        <f aca="false">B79+C79</f>
        <v>2680.62075074938</v>
      </c>
      <c r="E79" s="211" t="n">
        <f aca="false">E78*(1+O79)</f>
        <v>3676.84726706571</v>
      </c>
      <c r="F79" s="211" t="n">
        <v>600.115047918368</v>
      </c>
      <c r="G79" s="211" t="n">
        <f aca="false">G78*(1+P79)</f>
        <v>945.557882472509</v>
      </c>
      <c r="H79" s="211" t="n">
        <v>676.956</v>
      </c>
      <c r="I79" s="20" t="n">
        <v>273.989</v>
      </c>
      <c r="J79" s="211" t="n">
        <v>98.3405232144796</v>
      </c>
      <c r="K79" s="217" t="n">
        <f aca="false">SUM(B79:J79)</f>
        <v>11633.0472221698</v>
      </c>
      <c r="M79" s="8" t="n">
        <f aca="false">-5%</f>
        <v>-0.05</v>
      </c>
      <c r="N79" s="8" t="n">
        <f aca="false">N78-0.005</f>
        <v>-0.0800237974465017</v>
      </c>
      <c r="O79" s="8" t="n">
        <f aca="false">O78-0.0005</f>
        <v>-0.00900000000000001</v>
      </c>
      <c r="P79" s="8" t="n">
        <f aca="false">P78-0.00035</f>
        <v>0.00275000000000001</v>
      </c>
      <c r="R79" s="20"/>
      <c r="U79" s="20"/>
    </row>
    <row r="80" customFormat="false" ht="12.75" hidden="false" customHeight="false" outlineLevel="0" collapsed="false">
      <c r="A80" s="103" t="n">
        <v>2043</v>
      </c>
      <c r="B80" s="211" t="n">
        <f aca="false">B79*(1+M80)</f>
        <v>1009.72589131051</v>
      </c>
      <c r="C80" s="211" t="n">
        <f aca="false">C79*(1+N80)</f>
        <v>1480.20402484758</v>
      </c>
      <c r="D80" s="211" t="n">
        <f aca="false">B80+C80</f>
        <v>2489.92991615809</v>
      </c>
      <c r="E80" s="211" t="n">
        <f aca="false">E79*(1+O80)</f>
        <v>3641.91721802858</v>
      </c>
      <c r="F80" s="211" t="n">
        <v>606.25433229605</v>
      </c>
      <c r="G80" s="211" t="n">
        <f aca="false">G79*(1+P80)</f>
        <v>947.827221390443</v>
      </c>
      <c r="H80" s="211" t="n">
        <v>706.495</v>
      </c>
      <c r="I80" s="20" t="n">
        <v>292.584</v>
      </c>
      <c r="J80" s="211" t="n">
        <v>99.2955399457014</v>
      </c>
      <c r="K80" s="217" t="n">
        <f aca="false">SUM(B80:J80)</f>
        <v>11274.233143977</v>
      </c>
      <c r="M80" s="8" t="n">
        <f aca="false">-5%</f>
        <v>-0.05</v>
      </c>
      <c r="N80" s="8" t="n">
        <f aca="false">N79-0.005</f>
        <v>-0.0850237974465017</v>
      </c>
      <c r="O80" s="8" t="n">
        <f aca="false">O79-0.0005</f>
        <v>-0.00950000000000001</v>
      </c>
      <c r="P80" s="8" t="n">
        <f aca="false">P79-0.00035</f>
        <v>0.00240000000000001</v>
      </c>
      <c r="R80" s="20"/>
      <c r="U80" s="20"/>
    </row>
    <row r="81" customFormat="false" ht="12.75" hidden="false" customHeight="false" outlineLevel="0" collapsed="false">
      <c r="A81" s="103" t="n">
        <v>2044</v>
      </c>
      <c r="B81" s="211" t="n">
        <f aca="false">B80*(1+M81)</f>
        <v>959.239596744981</v>
      </c>
      <c r="C81" s="211" t="n">
        <f aca="false">C80*(1+N81)</f>
        <v>1346.95043753521</v>
      </c>
      <c r="D81" s="211" t="n">
        <f aca="false">B81+C81</f>
        <v>2306.19003428019</v>
      </c>
      <c r="E81" s="211" t="n">
        <f aca="false">E80*(1+O81)</f>
        <v>3605.4980458483</v>
      </c>
      <c r="F81" s="211" t="n">
        <v>607.78915339047</v>
      </c>
      <c r="G81" s="211" t="n">
        <f aca="false">G80*(1+P81)</f>
        <v>949.770267194293</v>
      </c>
      <c r="H81" s="211" t="n">
        <v>736.668</v>
      </c>
      <c r="I81" s="20" t="n">
        <v>312.005</v>
      </c>
      <c r="J81" s="211" t="n">
        <v>100.236688923077</v>
      </c>
      <c r="K81" s="217" t="n">
        <f aca="false">SUM(B81:J81)</f>
        <v>10924.3472239165</v>
      </c>
      <c r="M81" s="8" t="n">
        <f aca="false">-5%</f>
        <v>-0.05</v>
      </c>
      <c r="N81" s="8" t="n">
        <f aca="false">N80-0.005</f>
        <v>-0.0900237974465017</v>
      </c>
      <c r="O81" s="8" t="n">
        <f aca="false">O80-0.0005</f>
        <v>-0.01</v>
      </c>
      <c r="P81" s="8" t="n">
        <f aca="false">P80-0.00035</f>
        <v>0.00205000000000001</v>
      </c>
      <c r="R81" s="20"/>
      <c r="U81" s="20"/>
    </row>
    <row r="82" customFormat="false" ht="12.75" hidden="false" customHeight="false" outlineLevel="0" collapsed="false">
      <c r="A82" s="103" t="n">
        <v>2045</v>
      </c>
      <c r="B82" s="211" t="n">
        <f aca="false">B81*(1+M82)</f>
        <v>911.277616907732</v>
      </c>
      <c r="C82" s="211" t="n">
        <f aca="false">C81*(1+N82)</f>
        <v>1218.95809198838</v>
      </c>
      <c r="D82" s="211" t="n">
        <f aca="false">B82+C82</f>
        <v>2130.23570889612</v>
      </c>
      <c r="E82" s="211" t="n">
        <f aca="false">E81*(1+O82)</f>
        <v>3567.64031636689</v>
      </c>
      <c r="F82" s="211" t="n">
        <v>615.463258862572</v>
      </c>
      <c r="G82" s="211" t="n">
        <f aca="false">G81*(1+P82)</f>
        <v>951.384876648524</v>
      </c>
      <c r="H82" s="211" t="n">
        <v>767.475</v>
      </c>
      <c r="I82" s="20" t="n">
        <v>332.27</v>
      </c>
      <c r="J82" s="211" t="n">
        <v>101.163970146606</v>
      </c>
      <c r="K82" s="217" t="n">
        <f aca="false">SUM(B82:J82)</f>
        <v>10595.8688398168</v>
      </c>
      <c r="M82" s="8" t="n">
        <f aca="false">-5%</f>
        <v>-0.05</v>
      </c>
      <c r="N82" s="8" t="n">
        <f aca="false">N81-0.005</f>
        <v>-0.0950237974465017</v>
      </c>
      <c r="O82" s="8" t="n">
        <f aca="false">O81-0.0005</f>
        <v>-0.0105</v>
      </c>
      <c r="P82" s="8" t="n">
        <f aca="false">P81-0.00035</f>
        <v>0.00170000000000001</v>
      </c>
      <c r="R82" s="20"/>
      <c r="U82" s="20"/>
    </row>
    <row r="83" customFormat="false" ht="12.75" hidden="false" customHeight="false" outlineLevel="0" collapsed="false">
      <c r="A83" s="103" t="n">
        <v>2046</v>
      </c>
      <c r="B83" s="211" t="n">
        <f aca="false">B82*(1+M83)</f>
        <v>865.713736062346</v>
      </c>
      <c r="C83" s="211" t="n">
        <f aca="false">C82*(1+N83)</f>
        <v>1097.03327469956</v>
      </c>
      <c r="D83" s="211" t="n">
        <f aca="false">B83+C83</f>
        <v>1962.74701076191</v>
      </c>
      <c r="E83" s="211" t="n">
        <f aca="false">E82*(1+O83)</f>
        <v>3528.39627288686</v>
      </c>
      <c r="F83" s="211" t="n">
        <v>624.672185429094</v>
      </c>
      <c r="G83" s="211" t="n">
        <f aca="false">G82*(1+P83)</f>
        <v>952.669246231999</v>
      </c>
      <c r="H83" s="211" t="n">
        <v>798.916</v>
      </c>
      <c r="I83" s="20" t="n">
        <v>353.397</v>
      </c>
      <c r="J83" s="211" t="n">
        <v>102.07738361629</v>
      </c>
      <c r="K83" s="217" t="n">
        <f aca="false">SUM(B83:J83)</f>
        <v>10285.6221096881</v>
      </c>
      <c r="M83" s="8" t="n">
        <f aca="false">-5%</f>
        <v>-0.05</v>
      </c>
      <c r="N83" s="8" t="n">
        <f aca="false">N82-0.005</f>
        <v>-0.100023797446502</v>
      </c>
      <c r="O83" s="8" t="n">
        <f aca="false">O82-0.0005</f>
        <v>-0.011</v>
      </c>
      <c r="P83" s="8" t="n">
        <f aca="false">P82-0.00035</f>
        <v>0.00135000000000001</v>
      </c>
      <c r="R83" s="20"/>
      <c r="U83" s="20"/>
    </row>
    <row r="84" customFormat="false" ht="12.75" hidden="false" customHeight="false" outlineLevel="0" collapsed="false">
      <c r="A84" s="103" t="n">
        <v>2047</v>
      </c>
      <c r="B84" s="211" t="n">
        <f aca="false">B83*(1+M84)</f>
        <v>822.428049259228</v>
      </c>
      <c r="C84" s="211" t="n">
        <f aca="false">C83*(1+N84)</f>
        <v>981.818674265445</v>
      </c>
      <c r="D84" s="211" t="n">
        <f aca="false">B84+C84</f>
        <v>1804.24672352467</v>
      </c>
      <c r="E84" s="211" t="n">
        <f aca="false">E83*(1+O84)</f>
        <v>3487.81971574866</v>
      </c>
      <c r="F84" s="211" t="n">
        <v>630.811469806776</v>
      </c>
      <c r="G84" s="211" t="n">
        <f aca="false">G83*(1+P84)</f>
        <v>953.621915478231</v>
      </c>
      <c r="H84" s="211" t="n">
        <v>830.991</v>
      </c>
      <c r="I84" s="20" t="n">
        <v>375.404</v>
      </c>
      <c r="J84" s="211" t="n">
        <v>102.976929332127</v>
      </c>
      <c r="K84" s="217" t="n">
        <f aca="false">SUM(B84:J84)</f>
        <v>9990.11847741514</v>
      </c>
      <c r="M84" s="8" t="n">
        <f aca="false">-5%</f>
        <v>-0.05</v>
      </c>
      <c r="N84" s="8" t="n">
        <f aca="false">N83-0.005</f>
        <v>-0.105023797446502</v>
      </c>
      <c r="O84" s="8" t="n">
        <f aca="false">O83-0.0005</f>
        <v>-0.0115</v>
      </c>
      <c r="P84" s="8" t="n">
        <f aca="false">P83-0.00035</f>
        <v>0.00100000000000001</v>
      </c>
      <c r="R84" s="20"/>
      <c r="U84" s="20"/>
    </row>
    <row r="85" customFormat="false" ht="12.75" hidden="false" customHeight="false" outlineLevel="0" collapsed="false">
      <c r="A85" s="103" t="n">
        <v>2048</v>
      </c>
      <c r="B85" s="211" t="n">
        <f aca="false">B84*(1+M85)</f>
        <v>781.306646796267</v>
      </c>
      <c r="C85" s="211" t="n">
        <f aca="false">C84*(1+N85)</f>
        <v>873.795255318871</v>
      </c>
      <c r="D85" s="211" t="n">
        <f aca="false">B85+C85</f>
        <v>1655.10190211514</v>
      </c>
      <c r="E85" s="211" t="n">
        <f aca="false">E84*(1+O85)</f>
        <v>3445.96587915967</v>
      </c>
      <c r="F85" s="211" t="n">
        <v>641.555217467718</v>
      </c>
      <c r="G85" s="211" t="n">
        <f aca="false">G84*(1+P85)</f>
        <v>954.241769723292</v>
      </c>
      <c r="H85" s="211" t="n">
        <v>863.7</v>
      </c>
      <c r="I85" s="20" t="n">
        <v>398.309</v>
      </c>
      <c r="J85" s="211" t="n">
        <v>103.862607294118</v>
      </c>
      <c r="K85" s="217" t="n">
        <f aca="false">SUM(B85:J85)</f>
        <v>9717.83827787508</v>
      </c>
      <c r="M85" s="8" t="n">
        <f aca="false">-5%</f>
        <v>-0.05</v>
      </c>
      <c r="N85" s="8" t="n">
        <f aca="false">N84-0.005</f>
        <v>-0.110023797446502</v>
      </c>
      <c r="O85" s="8" t="n">
        <f aca="false">O84-0.0005</f>
        <v>-0.012</v>
      </c>
      <c r="P85" s="8" t="n">
        <f aca="false">P84-0.00035</f>
        <v>0.000650000000000011</v>
      </c>
      <c r="Q85" s="0" t="n">
        <v>2050</v>
      </c>
      <c r="R85" s="20"/>
      <c r="U85" s="20"/>
    </row>
    <row r="86" customFormat="false" ht="12.75" hidden="false" customHeight="false" outlineLevel="0" collapsed="false">
      <c r="A86" s="103" t="n">
        <v>2049</v>
      </c>
      <c r="B86" s="211" t="n">
        <f aca="false">B85*(1+M86)</f>
        <v>742.241314456454</v>
      </c>
      <c r="C86" s="211" t="n">
        <f aca="false">C85*(1+N86)</f>
        <v>773.288006861359</v>
      </c>
      <c r="D86" s="211" t="n">
        <f aca="false">B86+C86</f>
        <v>1515.52932131781</v>
      </c>
      <c r="E86" s="211" t="n">
        <f aca="false">E85*(1+O86)</f>
        <v>3402.89130567018</v>
      </c>
      <c r="F86" s="211" t="n">
        <v>650.764144034241</v>
      </c>
      <c r="G86" s="211" t="n">
        <f aca="false">G85*(1+P86)</f>
        <v>954.241769723292</v>
      </c>
      <c r="H86" s="211" t="n">
        <v>897.043</v>
      </c>
      <c r="I86" s="20" t="n">
        <v>422.13</v>
      </c>
      <c r="J86" s="211" t="n">
        <v>104.734417502262</v>
      </c>
      <c r="K86" s="217" t="n">
        <f aca="false">SUM(B86:J86)</f>
        <v>9462.8632795656</v>
      </c>
      <c r="M86" s="8" t="n">
        <f aca="false">-5%</f>
        <v>-0.05</v>
      </c>
      <c r="N86" s="8" t="n">
        <f aca="false">N85-0.005</f>
        <v>-0.115023797446502</v>
      </c>
      <c r="O86" s="8" t="n">
        <f aca="false">O85-0.0005</f>
        <v>-0.0125</v>
      </c>
      <c r="P86" s="8" t="n">
        <v>0</v>
      </c>
      <c r="Q86" s="0" t="s">
        <v>291</v>
      </c>
      <c r="R86" s="20" t="n">
        <f aca="false">B86+C86</f>
        <v>1515.52932131781</v>
      </c>
      <c r="S86" s="218" t="n">
        <v>2050</v>
      </c>
      <c r="U86" s="20"/>
    </row>
    <row r="87" customFormat="false" ht="12.75" hidden="false" customHeight="false" outlineLevel="0" collapsed="false">
      <c r="A87" s="103" t="n">
        <v>2050</v>
      </c>
      <c r="B87" s="211" t="n">
        <f aca="false">B86*(1+M87)</f>
        <v>705.129248733631</v>
      </c>
      <c r="C87" s="211" t="n">
        <f aca="false">C86*(1+N87)</f>
        <v>680.475043758022</v>
      </c>
      <c r="D87" s="211" t="n">
        <f aca="false">B87+C87</f>
        <v>1385.60429249165</v>
      </c>
      <c r="E87" s="211" t="n">
        <f aca="false">E86*(1+O87)</f>
        <v>3358.65371869646</v>
      </c>
      <c r="F87" s="211" t="n">
        <v>659.973070600763</v>
      </c>
      <c r="G87" s="211" t="n">
        <f aca="false">G86*(1+P87)</f>
        <v>954.241769723292</v>
      </c>
      <c r="H87" s="211" t="n">
        <v>931.02</v>
      </c>
      <c r="I87" s="20" t="n">
        <v>446.885</v>
      </c>
      <c r="J87" s="211" t="n">
        <v>105.592359956561</v>
      </c>
      <c r="K87" s="217" t="n">
        <f aca="false">SUM(B87:J87)</f>
        <v>9227.57450396039</v>
      </c>
      <c r="M87" s="8" t="n">
        <f aca="false">-5%</f>
        <v>-0.05</v>
      </c>
      <c r="N87" s="8" t="n">
        <f aca="false">N86-0.005</f>
        <v>-0.120023797446502</v>
      </c>
      <c r="O87" s="8" t="n">
        <f aca="false">O86-0.0005</f>
        <v>-0.013</v>
      </c>
      <c r="P87" s="8" t="n">
        <v>0</v>
      </c>
      <c r="Q87" s="0" t="s">
        <v>292</v>
      </c>
      <c r="R87" s="20" t="n">
        <f aca="false">SUM(E86:J86)</f>
        <v>6431.80463692997</v>
      </c>
      <c r="S87" s="20" t="n">
        <f aca="false">K87</f>
        <v>9227.57450396039</v>
      </c>
      <c r="T87" s="148" t="s">
        <v>287</v>
      </c>
      <c r="U87" s="20"/>
    </row>
    <row r="88" customFormat="false" ht="12.75" hidden="false" customHeight="false" outlineLevel="0" collapsed="false">
      <c r="H88" s="211"/>
      <c r="I88" s="211"/>
      <c r="J88" s="211"/>
      <c r="K88" s="217"/>
      <c r="S88" s="19" t="n">
        <f aca="false">E87/S87</f>
        <v>0.363980124707198</v>
      </c>
      <c r="T88" s="148" t="s">
        <v>274</v>
      </c>
    </row>
    <row r="89" customFormat="false" ht="25.5" hidden="false" customHeight="false" outlineLevel="0" collapsed="false">
      <c r="A89" s="219" t="s">
        <v>295</v>
      </c>
      <c r="B89" s="220" t="n">
        <f aca="false">B87/B44</f>
        <v>0.180152508794428</v>
      </c>
      <c r="C89" s="220" t="n">
        <f aca="false">C87/C44</f>
        <v>0.258144390125759</v>
      </c>
      <c r="D89" s="220"/>
      <c r="E89" s="220" t="n">
        <f aca="false">E87/E44</f>
        <v>1.05523561400659</v>
      </c>
      <c r="F89" s="220" t="n">
        <f aca="false">F87/F44</f>
        <v>0.977272727272727</v>
      </c>
      <c r="G89" s="220" t="n">
        <f aca="false">G87/G44</f>
        <v>1.36630512877178</v>
      </c>
      <c r="H89" s="220" t="n">
        <f aca="false">H87/H44</f>
        <v>21.9006845287102</v>
      </c>
      <c r="I89" s="220" t="n">
        <f aca="false">I87/I44</f>
        <v>121.304288816504</v>
      </c>
      <c r="J89" s="220" t="n">
        <f aca="false">J87/J44</f>
        <v>1.87959494794171</v>
      </c>
      <c r="K89" s="220" t="n">
        <f aca="false">K87/K44</f>
        <v>0.519595829848357</v>
      </c>
      <c r="M89" s="8" t="s">
        <v>296</v>
      </c>
      <c r="N89" s="8" t="s">
        <v>297</v>
      </c>
      <c r="Q89" s="0" t="s">
        <v>298</v>
      </c>
      <c r="S89" s="19" t="n">
        <f aca="false">C87/S87</f>
        <v>0.0737436520795328</v>
      </c>
      <c r="T89" s="148" t="s">
        <v>273</v>
      </c>
    </row>
    <row r="90" customFormat="false" ht="12.75" hidden="false" customHeight="false" outlineLevel="0" collapsed="false">
      <c r="H90" s="211"/>
      <c r="I90" s="211"/>
      <c r="J90" s="211"/>
      <c r="K90" s="217"/>
      <c r="S90" s="19" t="n">
        <f aca="false">B87/S87</f>
        <v>0.0764154489818528</v>
      </c>
      <c r="T90" s="148" t="s">
        <v>279</v>
      </c>
    </row>
    <row r="91" customFormat="false" ht="51" hidden="false" customHeight="false" outlineLevel="0" collapsed="false">
      <c r="A91" s="221" t="s">
        <v>299</v>
      </c>
      <c r="B91" s="222" t="n">
        <f aca="false">(B94-B93)/B94</f>
        <v>0.79255494329413</v>
      </c>
      <c r="H91" s="211"/>
      <c r="I91" s="211"/>
      <c r="J91" s="211"/>
      <c r="K91" s="217"/>
      <c r="S91" s="19" t="n">
        <f aca="false">G87/S87</f>
        <v>0.103411982131788</v>
      </c>
      <c r="T91" s="148" t="s">
        <v>275</v>
      </c>
    </row>
    <row r="92" customFormat="false" ht="12.75" hidden="false" customHeight="false" outlineLevel="0" collapsed="false">
      <c r="A92" s="219"/>
      <c r="H92" s="211"/>
      <c r="I92" s="211"/>
      <c r="J92" s="211"/>
      <c r="K92" s="217"/>
      <c r="S92" s="19" t="n">
        <f aca="false">F87/S87</f>
        <v>0.0715218360271715</v>
      </c>
      <c r="T92" s="148" t="s">
        <v>276</v>
      </c>
    </row>
    <row r="93" customFormat="false" ht="25.5" hidden="false" customHeight="false" outlineLevel="0" collapsed="false">
      <c r="A93" s="221" t="s">
        <v>300</v>
      </c>
      <c r="B93" s="211" t="n">
        <f aca="false">B87+C87</f>
        <v>1385.60429249165</v>
      </c>
      <c r="H93" s="211"/>
      <c r="I93" s="211"/>
      <c r="J93" s="211"/>
      <c r="K93" s="217"/>
      <c r="S93" s="19" t="n">
        <f aca="false">(J87)/S87</f>
        <v>0.0114431327442809</v>
      </c>
      <c r="T93" s="148" t="s">
        <v>301</v>
      </c>
    </row>
    <row r="94" customFormat="false" ht="25.5" hidden="false" customHeight="false" outlineLevel="0" collapsed="false">
      <c r="A94" s="221" t="s">
        <v>302</v>
      </c>
      <c r="B94" s="211" t="n">
        <f aca="false">B49+C49</f>
        <v>6679.37966078535</v>
      </c>
      <c r="H94" s="211"/>
      <c r="I94" s="211"/>
      <c r="J94" s="211"/>
      <c r="K94" s="217"/>
      <c r="S94" s="19" t="n">
        <f aca="false">H87/S87</f>
        <v>0.100895419440983</v>
      </c>
      <c r="T94" s="148" t="s">
        <v>280</v>
      </c>
    </row>
    <row r="95" customFormat="false" ht="12.75" hidden="false" customHeight="false" outlineLevel="0" collapsed="false">
      <c r="H95" s="211"/>
      <c r="I95" s="211"/>
      <c r="J95" s="211"/>
      <c r="K95" s="217"/>
      <c r="S95" s="19" t="n">
        <f aca="false">I87/S87</f>
        <v>0.0484293028258077</v>
      </c>
      <c r="T95" s="0" t="s">
        <v>289</v>
      </c>
    </row>
    <row r="96" customFormat="false" ht="12.75" hidden="false" customHeight="false" outlineLevel="0" collapsed="false">
      <c r="H96" s="211"/>
      <c r="I96" s="211"/>
      <c r="J96" s="211"/>
      <c r="K96" s="217"/>
    </row>
    <row r="97" customFormat="false" ht="12.75" hidden="false" customHeight="false" outlineLevel="0" collapsed="false">
      <c r="H97" s="211"/>
      <c r="I97" s="211"/>
      <c r="J97" s="211"/>
      <c r="K97" s="217"/>
    </row>
    <row r="98" customFormat="false" ht="12.75" hidden="false" customHeight="false" outlineLevel="0" collapsed="false">
      <c r="H98" s="211"/>
      <c r="I98" s="211"/>
      <c r="J98" s="211"/>
      <c r="K98" s="217"/>
    </row>
    <row r="99" customFormat="false" ht="12.75" hidden="false" customHeight="false" outlineLevel="0" collapsed="false">
      <c r="H99" s="211"/>
      <c r="I99" s="211"/>
      <c r="J99" s="211"/>
      <c r="K99" s="217"/>
    </row>
    <row r="100" customFormat="false" ht="12.75" hidden="false" customHeight="false" outlineLevel="0" collapsed="false">
      <c r="H100" s="211"/>
      <c r="I100" s="211"/>
      <c r="J100" s="211"/>
      <c r="K100" s="217"/>
    </row>
    <row r="101" customFormat="false" ht="12.75" hidden="false" customHeight="false" outlineLevel="0" collapsed="false">
      <c r="H101" s="211"/>
      <c r="I101" s="211"/>
      <c r="J101" s="211"/>
      <c r="K101" s="217"/>
    </row>
    <row r="102" customFormat="false" ht="12.75" hidden="false" customHeight="false" outlineLevel="0" collapsed="false">
      <c r="H102" s="211"/>
      <c r="I102" s="211"/>
      <c r="J102" s="211"/>
      <c r="K102" s="217"/>
    </row>
    <row r="103" customFormat="false" ht="12.75" hidden="false" customHeight="false" outlineLevel="0" collapsed="false">
      <c r="H103" s="211"/>
      <c r="I103" s="211"/>
      <c r="J103" s="211"/>
      <c r="K103" s="217"/>
    </row>
    <row r="104" customFormat="false" ht="12.75" hidden="false" customHeight="false" outlineLevel="0" collapsed="false">
      <c r="H104" s="211"/>
      <c r="I104" s="211"/>
      <c r="J104" s="211"/>
      <c r="K104" s="217"/>
    </row>
    <row r="105" customFormat="false" ht="12.75" hidden="false" customHeight="false" outlineLevel="0" collapsed="false">
      <c r="H105" s="211"/>
      <c r="I105" s="211"/>
      <c r="J105" s="211"/>
      <c r="K105" s="217"/>
    </row>
    <row r="106" customFormat="false" ht="12.75" hidden="false" customHeight="false" outlineLevel="0" collapsed="false">
      <c r="H106" s="211"/>
      <c r="I106" s="211"/>
      <c r="J106" s="211"/>
      <c r="K106" s="217"/>
    </row>
    <row r="107" customFormat="false" ht="12.75" hidden="false" customHeight="false" outlineLevel="0" collapsed="false">
      <c r="H107" s="211"/>
      <c r="I107" s="211"/>
      <c r="J107" s="211"/>
      <c r="K107" s="217"/>
    </row>
    <row r="108" customFormat="false" ht="12.75" hidden="false" customHeight="false" outlineLevel="0" collapsed="false">
      <c r="H108" s="211"/>
      <c r="I108" s="211"/>
      <c r="J108" s="211"/>
      <c r="K108" s="217"/>
    </row>
    <row r="109" customFormat="false" ht="12.75" hidden="false" customHeight="false" outlineLevel="0" collapsed="false">
      <c r="H109" s="211"/>
      <c r="I109" s="211"/>
      <c r="J109" s="211"/>
      <c r="K109" s="217"/>
    </row>
    <row r="110" customFormat="false" ht="12.75" hidden="false" customHeight="false" outlineLevel="0" collapsed="false">
      <c r="H110" s="211"/>
      <c r="I110" s="211"/>
      <c r="J110" s="211"/>
      <c r="K110" s="217"/>
    </row>
    <row r="111" customFormat="false" ht="12.75" hidden="false" customHeight="false" outlineLevel="0" collapsed="false">
      <c r="H111" s="211"/>
      <c r="I111" s="211"/>
      <c r="J111" s="211"/>
      <c r="K111" s="217"/>
    </row>
    <row r="112" customFormat="false" ht="12.75" hidden="false" customHeight="false" outlineLevel="0" collapsed="false">
      <c r="H112" s="211"/>
      <c r="I112" s="211"/>
      <c r="J112" s="211"/>
      <c r="K112" s="217"/>
    </row>
    <row r="113" customFormat="false" ht="12.75" hidden="false" customHeight="false" outlineLevel="0" collapsed="false">
      <c r="H113" s="211"/>
      <c r="I113" s="211"/>
      <c r="J113" s="211"/>
      <c r="K113" s="217"/>
    </row>
    <row r="114" customFormat="false" ht="12.75" hidden="false" customHeight="false" outlineLevel="0" collapsed="false">
      <c r="H114" s="211"/>
      <c r="I114" s="211"/>
      <c r="J114" s="211"/>
      <c r="K114" s="217"/>
    </row>
    <row r="115" customFormat="false" ht="12.75" hidden="false" customHeight="false" outlineLevel="0" collapsed="false">
      <c r="H115" s="211"/>
      <c r="I115" s="211"/>
      <c r="J115" s="211"/>
      <c r="K115" s="217"/>
    </row>
    <row r="116" customFormat="false" ht="12.75" hidden="false" customHeight="false" outlineLevel="0" collapsed="false">
      <c r="H116" s="211"/>
      <c r="I116" s="211"/>
      <c r="J116" s="211"/>
      <c r="K116" s="217"/>
    </row>
    <row r="117" customFormat="false" ht="12.75" hidden="false" customHeight="false" outlineLevel="0" collapsed="false">
      <c r="H117" s="211"/>
      <c r="I117" s="211"/>
      <c r="J117" s="211"/>
      <c r="K117" s="217"/>
    </row>
    <row r="118" customFormat="false" ht="12.75" hidden="false" customHeight="false" outlineLevel="0" collapsed="false">
      <c r="H118" s="211"/>
      <c r="I118" s="211"/>
      <c r="J118" s="211"/>
      <c r="K118" s="217"/>
    </row>
    <row r="119" customFormat="false" ht="12.75" hidden="false" customHeight="false" outlineLevel="0" collapsed="false">
      <c r="H119" s="211"/>
      <c r="I119" s="211"/>
      <c r="J119" s="211"/>
      <c r="K119" s="217"/>
    </row>
    <row r="120" customFormat="false" ht="12.75" hidden="false" customHeight="false" outlineLevel="0" collapsed="false">
      <c r="H120" s="211"/>
      <c r="I120" s="211"/>
      <c r="J120" s="211"/>
      <c r="K120" s="217"/>
    </row>
    <row r="121" customFormat="false" ht="12.75" hidden="false" customHeight="false" outlineLevel="0" collapsed="false">
      <c r="H121" s="211"/>
      <c r="I121" s="211"/>
      <c r="J121" s="211"/>
      <c r="K121" s="217"/>
    </row>
    <row r="122" customFormat="false" ht="12.75" hidden="false" customHeight="false" outlineLevel="0" collapsed="false">
      <c r="H122" s="211"/>
      <c r="I122" s="211"/>
      <c r="J122" s="211"/>
      <c r="K122" s="217"/>
    </row>
    <row r="123" customFormat="false" ht="12.75" hidden="false" customHeight="false" outlineLevel="0" collapsed="false">
      <c r="H123" s="211"/>
      <c r="I123" s="211"/>
      <c r="J123" s="211"/>
      <c r="K123" s="217"/>
    </row>
    <row r="124" customFormat="false" ht="12.75" hidden="false" customHeight="false" outlineLevel="0" collapsed="false">
      <c r="H124" s="211"/>
      <c r="I124" s="211"/>
      <c r="J124" s="211"/>
      <c r="K124" s="217"/>
    </row>
    <row r="125" customFormat="false" ht="12.75" hidden="false" customHeight="false" outlineLevel="0" collapsed="false">
      <c r="H125" s="211"/>
      <c r="I125" s="211"/>
      <c r="J125" s="211"/>
      <c r="K125" s="217"/>
    </row>
    <row r="126" customFormat="false" ht="12.75" hidden="false" customHeight="false" outlineLevel="0" collapsed="false">
      <c r="H126" s="211"/>
      <c r="I126" s="211"/>
      <c r="J126" s="211"/>
      <c r="K126" s="217"/>
    </row>
    <row r="127" customFormat="false" ht="12.75" hidden="false" customHeight="false" outlineLevel="0" collapsed="false">
      <c r="H127" s="211"/>
      <c r="I127" s="211"/>
      <c r="J127" s="211"/>
      <c r="K127" s="217"/>
    </row>
    <row r="128" customFormat="false" ht="12.75" hidden="false" customHeight="false" outlineLevel="0" collapsed="false">
      <c r="H128" s="211"/>
      <c r="I128" s="211"/>
      <c r="J128" s="211"/>
      <c r="K128" s="217"/>
    </row>
    <row r="129" customFormat="false" ht="12.75" hidden="false" customHeight="false" outlineLevel="0" collapsed="false">
      <c r="H129" s="211"/>
      <c r="I129" s="211"/>
      <c r="J129" s="211"/>
      <c r="K129" s="217"/>
    </row>
    <row r="130" customFormat="false" ht="12.75" hidden="false" customHeight="false" outlineLevel="0" collapsed="false">
      <c r="H130" s="211"/>
      <c r="I130" s="211"/>
      <c r="J130" s="211"/>
      <c r="K130" s="217"/>
    </row>
    <row r="131" customFormat="false" ht="12.75" hidden="false" customHeight="false" outlineLevel="0" collapsed="false">
      <c r="H131" s="211"/>
      <c r="I131" s="211"/>
      <c r="J131" s="211"/>
      <c r="K131" s="217"/>
    </row>
    <row r="132" customFormat="false" ht="12.75" hidden="false" customHeight="false" outlineLevel="0" collapsed="false">
      <c r="H132" s="211"/>
      <c r="I132" s="211"/>
      <c r="J132" s="211"/>
      <c r="K132" s="217"/>
    </row>
    <row r="133" customFormat="false" ht="12.75" hidden="false" customHeight="false" outlineLevel="0" collapsed="false">
      <c r="H133" s="211"/>
      <c r="I133" s="211"/>
      <c r="J133" s="211"/>
      <c r="K133" s="217"/>
    </row>
    <row r="134" customFormat="false" ht="12.75" hidden="false" customHeight="false" outlineLevel="0" collapsed="false">
      <c r="H134" s="211"/>
      <c r="I134" s="211"/>
      <c r="J134" s="211"/>
      <c r="K134" s="217"/>
    </row>
    <row r="135" customFormat="false" ht="12.75" hidden="false" customHeight="false" outlineLevel="0" collapsed="false">
      <c r="H135" s="211"/>
      <c r="I135" s="211"/>
      <c r="J135" s="211"/>
      <c r="K135" s="217"/>
    </row>
    <row r="136" customFormat="false" ht="12.75" hidden="false" customHeight="false" outlineLevel="0" collapsed="false">
      <c r="H136" s="211"/>
      <c r="I136" s="211"/>
      <c r="J136" s="211"/>
      <c r="K136" s="217"/>
    </row>
    <row r="137" customFormat="false" ht="12.75" hidden="false" customHeight="false" outlineLevel="0" collapsed="false">
      <c r="H137" s="211"/>
      <c r="I137" s="211"/>
      <c r="J137" s="211"/>
      <c r="K137" s="217"/>
    </row>
    <row r="138" customFormat="false" ht="12.75" hidden="false" customHeight="false" outlineLevel="0" collapsed="false">
      <c r="H138" s="211"/>
      <c r="I138" s="211"/>
      <c r="J138" s="211"/>
      <c r="K138" s="125"/>
    </row>
    <row r="139" customFormat="false" ht="12.75" hidden="false" customHeight="false" outlineLevel="0" collapsed="false">
      <c r="H139" s="211"/>
      <c r="I139" s="211"/>
      <c r="J139" s="211"/>
      <c r="K139" s="125"/>
    </row>
    <row r="140" customFormat="false" ht="12.75" hidden="false" customHeight="false" outlineLevel="0" collapsed="false">
      <c r="H140" s="211"/>
      <c r="I140" s="211"/>
      <c r="J140" s="211"/>
      <c r="K140" s="125"/>
    </row>
    <row r="154" customFormat="false" ht="12.75" hidden="false" customHeight="false" outlineLevel="0" collapsed="false">
      <c r="F154" s="211" t="n">
        <f aca="false">6.6*1.15</f>
        <v>7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143" width="8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38.85"/>
  </cols>
  <sheetData>
    <row r="1" s="37" customFormat="true" ht="38.25" hidden="false" customHeight="false" outlineLevel="0" collapsed="false">
      <c r="A1" s="223" t="s">
        <v>303</v>
      </c>
      <c r="B1" s="224" t="s">
        <v>304</v>
      </c>
      <c r="C1" s="223" t="s">
        <v>305</v>
      </c>
      <c r="D1" s="225" t="s">
        <v>306</v>
      </c>
      <c r="E1" s="223" t="s">
        <v>307</v>
      </c>
      <c r="F1" s="223" t="s">
        <v>308</v>
      </c>
    </row>
    <row r="2" customFormat="false" ht="12.75" hidden="false" customHeight="false" outlineLevel="0" collapsed="false">
      <c r="A2" s="207" t="s">
        <v>309</v>
      </c>
      <c r="B2" s="226" t="n">
        <v>4681000</v>
      </c>
      <c r="C2" s="226" t="n">
        <v>132158</v>
      </c>
      <c r="D2" s="227" t="n">
        <v>28232.8562273019</v>
      </c>
      <c r="E2" s="207" t="n">
        <v>2.3</v>
      </c>
      <c r="F2" s="207" t="n">
        <v>80</v>
      </c>
    </row>
    <row r="3" customFormat="false" ht="12.75" hidden="false" customHeight="false" outlineLevel="0" collapsed="false">
      <c r="A3" s="207" t="s">
        <v>310</v>
      </c>
      <c r="B3" s="226" t="n">
        <v>9179731</v>
      </c>
      <c r="C3" s="226" t="n">
        <v>384927</v>
      </c>
      <c r="D3" s="227" t="n">
        <v>41932.2744860389</v>
      </c>
      <c r="E3" s="207" t="n">
        <v>2.76</v>
      </c>
      <c r="F3" s="207" t="n">
        <v>80.9</v>
      </c>
    </row>
    <row r="4" customFormat="false" ht="12.75" hidden="false" customHeight="false" outlineLevel="0" collapsed="false">
      <c r="A4" s="207" t="s">
        <v>311</v>
      </c>
      <c r="B4" s="226" t="n">
        <v>127790000</v>
      </c>
      <c r="C4" s="226" t="n">
        <v>4340133</v>
      </c>
      <c r="D4" s="227" t="n">
        <v>33963.0096251663</v>
      </c>
      <c r="E4" s="207" t="n">
        <v>2.8</v>
      </c>
      <c r="F4" s="207" t="n">
        <v>82.6</v>
      </c>
    </row>
    <row r="5" customFormat="false" ht="12.75" hidden="false" customHeight="false" outlineLevel="0" collapsed="false">
      <c r="A5" s="207" t="s">
        <v>312</v>
      </c>
      <c r="B5" s="226" t="n">
        <v>7206000</v>
      </c>
      <c r="C5" s="226" t="n">
        <v>189798</v>
      </c>
      <c r="D5" s="227" t="n">
        <v>26338.8842631141</v>
      </c>
      <c r="E5" s="207" t="n">
        <v>2.94</v>
      </c>
      <c r="F5" s="207" t="n">
        <v>82.2</v>
      </c>
    </row>
    <row r="6" customFormat="false" ht="12.75" hidden="false" customHeight="false" outlineLevel="0" collapsed="false">
      <c r="A6" s="207" t="s">
        <v>313</v>
      </c>
      <c r="B6" s="226" t="n">
        <v>64473140</v>
      </c>
      <c r="C6" s="226" t="n">
        <v>2230721</v>
      </c>
      <c r="D6" s="227" t="n">
        <v>34599.2300049292</v>
      </c>
      <c r="E6" s="207" t="n">
        <v>3.41</v>
      </c>
      <c r="F6" s="207" t="n">
        <v>80.7</v>
      </c>
    </row>
    <row r="7" customFormat="false" ht="12.75" hidden="false" customHeight="false" outlineLevel="0" collapsed="false">
      <c r="A7" s="207" t="s">
        <v>314</v>
      </c>
      <c r="B7" s="226" t="n">
        <v>5305000</v>
      </c>
      <c r="C7" s="226" t="n">
        <v>209445</v>
      </c>
      <c r="D7" s="227" t="n">
        <v>39480.6786050895</v>
      </c>
      <c r="E7" s="207" t="n">
        <v>3.52</v>
      </c>
      <c r="F7" s="207" t="n">
        <v>79.3</v>
      </c>
    </row>
    <row r="8" customFormat="false" ht="12.75" hidden="false" customHeight="false" outlineLevel="0" collapsed="false">
      <c r="A8" s="207" t="s">
        <v>315</v>
      </c>
      <c r="B8" s="226" t="n">
        <v>4742000</v>
      </c>
      <c r="C8" s="226" t="n">
        <v>310960</v>
      </c>
      <c r="D8" s="227" t="n">
        <v>65575.7064529734</v>
      </c>
      <c r="E8" s="207" t="n">
        <v>3.64</v>
      </c>
      <c r="F8" s="207" t="n">
        <v>80.2</v>
      </c>
    </row>
    <row r="9" customFormat="false" ht="12.75" hidden="false" customHeight="false" outlineLevel="0" collapsed="false">
      <c r="A9" s="207" t="s">
        <v>316</v>
      </c>
      <c r="B9" s="226" t="n">
        <v>407000</v>
      </c>
      <c r="C9" s="226" t="n">
        <v>5570</v>
      </c>
      <c r="D9" s="227" t="n">
        <v>13685.5036855037</v>
      </c>
      <c r="E9" s="207" t="n">
        <v>3.82</v>
      </c>
      <c r="F9" s="207" t="n">
        <v>79.4</v>
      </c>
    </row>
    <row r="10" customFormat="false" ht="12.75" hidden="false" customHeight="false" outlineLevel="0" collapsed="false">
      <c r="A10" s="207" t="s">
        <v>317</v>
      </c>
      <c r="B10" s="226" t="n">
        <v>10349372</v>
      </c>
      <c r="C10" s="226" t="n">
        <v>141801</v>
      </c>
      <c r="D10" s="227" t="n">
        <v>13701.4110614634</v>
      </c>
      <c r="E10" s="207" t="n">
        <v>3.86</v>
      </c>
      <c r="F10" s="207" t="n">
        <v>76.5</v>
      </c>
    </row>
    <row r="11" customFormat="false" ht="12.75" hidden="false" customHeight="false" outlineLevel="0" collapsed="false">
      <c r="A11" s="207" t="s">
        <v>318</v>
      </c>
      <c r="B11" s="226" t="n">
        <v>82210000</v>
      </c>
      <c r="C11" s="226" t="n">
        <v>2906681</v>
      </c>
      <c r="D11" s="227" t="n">
        <v>35356.7814134534</v>
      </c>
      <c r="E11" s="207" t="n">
        <v>4.08</v>
      </c>
      <c r="F11" s="207" t="n">
        <v>79.4</v>
      </c>
    </row>
    <row r="12" customFormat="false" ht="12.75" hidden="false" customHeight="false" outlineLevel="0" collapsed="false">
      <c r="A12" s="207" t="s">
        <v>319</v>
      </c>
      <c r="B12" s="226" t="n">
        <v>7508700</v>
      </c>
      <c r="C12" s="226" t="n">
        <v>379758</v>
      </c>
      <c r="D12" s="227" t="n">
        <v>50575.7321507052</v>
      </c>
      <c r="E12" s="207" t="n">
        <v>4.28</v>
      </c>
      <c r="F12" s="207" t="n">
        <v>81.7</v>
      </c>
    </row>
    <row r="13" customFormat="false" ht="12.75" hidden="false" customHeight="false" outlineLevel="0" collapsed="false">
      <c r="A13" s="207" t="s">
        <v>320</v>
      </c>
      <c r="B13" s="226" t="n">
        <v>45200737</v>
      </c>
      <c r="C13" s="226" t="n">
        <v>1223988</v>
      </c>
      <c r="D13" s="227" t="n">
        <v>27078.9390004858</v>
      </c>
      <c r="E13" s="207" t="n">
        <v>4.31</v>
      </c>
      <c r="F13" s="207" t="n">
        <v>80.9</v>
      </c>
    </row>
    <row r="14" customFormat="false" ht="12.75" hidden="false" customHeight="false" outlineLevel="0" collapsed="false">
      <c r="A14" s="207" t="s">
        <v>321</v>
      </c>
      <c r="B14" s="226" t="n">
        <v>481000</v>
      </c>
      <c r="C14" s="226" t="n">
        <v>14285</v>
      </c>
      <c r="D14" s="227" t="n">
        <v>29698.5446985447</v>
      </c>
      <c r="E14" s="207" t="n">
        <v>4.33</v>
      </c>
      <c r="F14" s="207" t="n">
        <v>80.7</v>
      </c>
    </row>
    <row r="15" customFormat="false" ht="12.75" hidden="false" customHeight="false" outlineLevel="0" collapsed="false">
      <c r="A15" s="207" t="s">
        <v>322</v>
      </c>
      <c r="B15" s="226" t="n">
        <v>2023223</v>
      </c>
      <c r="C15" s="226" t="n">
        <v>37303</v>
      </c>
      <c r="D15" s="227" t="n">
        <v>18437.4139677139</v>
      </c>
      <c r="E15" s="207" t="n">
        <v>4.35</v>
      </c>
      <c r="F15" s="207" t="n">
        <v>77.9</v>
      </c>
    </row>
    <row r="16" customFormat="false" ht="12.75" hidden="false" customHeight="false" outlineLevel="0" collapsed="false">
      <c r="A16" s="207" t="s">
        <v>323</v>
      </c>
      <c r="B16" s="226" t="n">
        <v>5457415</v>
      </c>
      <c r="C16" s="226" t="n">
        <v>275237</v>
      </c>
      <c r="D16" s="227" t="n">
        <v>50433.5843984744</v>
      </c>
      <c r="E16" s="207" t="n">
        <v>4.45</v>
      </c>
      <c r="F16" s="207" t="n">
        <v>78.3</v>
      </c>
    </row>
    <row r="17" customFormat="false" ht="12.75" hidden="false" customHeight="false" outlineLevel="0" collapsed="false">
      <c r="A17" s="207" t="s">
        <v>324</v>
      </c>
      <c r="B17" s="226" t="n">
        <v>8327709</v>
      </c>
      <c r="C17" s="226" t="n">
        <v>322444</v>
      </c>
      <c r="D17" s="227" t="n">
        <v>38719.4125058885</v>
      </c>
      <c r="E17" s="207" t="n">
        <v>4.54</v>
      </c>
      <c r="F17" s="207" t="n">
        <v>79.8</v>
      </c>
    </row>
    <row r="18" customFormat="false" ht="12.75" hidden="false" customHeight="false" outlineLevel="0" collapsed="false">
      <c r="A18" s="207" t="s">
        <v>325</v>
      </c>
      <c r="B18" s="226" t="n">
        <v>10584534</v>
      </c>
      <c r="C18" s="226" t="n">
        <v>392001</v>
      </c>
      <c r="D18" s="227" t="n">
        <v>37035.2629600887</v>
      </c>
      <c r="E18" s="207" t="n">
        <v>4.56</v>
      </c>
      <c r="F18" s="207" t="n">
        <v>79.4</v>
      </c>
    </row>
    <row r="19" customFormat="false" ht="12.75" hidden="false" customHeight="false" outlineLevel="0" collapsed="false">
      <c r="A19" s="207" t="s">
        <v>326</v>
      </c>
      <c r="B19" s="226" t="n">
        <v>21179211</v>
      </c>
      <c r="C19" s="226" t="n">
        <v>768178</v>
      </c>
      <c r="D19" s="227" t="n">
        <v>36270.3785329869</v>
      </c>
      <c r="E19" s="207" t="n">
        <v>4.57</v>
      </c>
      <c r="F19" s="207" t="n">
        <v>81.2</v>
      </c>
    </row>
    <row r="20" customFormat="false" ht="12.75" hidden="false" customHeight="false" outlineLevel="0" collapsed="false">
      <c r="A20" s="207" t="s">
        <v>327</v>
      </c>
      <c r="B20" s="226" t="n">
        <v>33178800</v>
      </c>
      <c r="C20" s="226" t="n">
        <v>1251463</v>
      </c>
      <c r="D20" s="227" t="n">
        <v>37718.7541442126</v>
      </c>
      <c r="E20" s="207" t="n">
        <v>4.63</v>
      </c>
      <c r="F20" s="207" t="n">
        <v>80.7</v>
      </c>
    </row>
    <row r="21" customFormat="false" ht="12.75" hidden="false" customHeight="false" outlineLevel="0" collapsed="false">
      <c r="A21" s="207" t="s">
        <v>328</v>
      </c>
      <c r="B21" s="226" t="n">
        <v>16404207</v>
      </c>
      <c r="C21" s="226" t="n">
        <v>657590</v>
      </c>
      <c r="D21" s="227" t="n">
        <v>40086.6680114437</v>
      </c>
      <c r="E21" s="207" t="n">
        <v>4.88</v>
      </c>
      <c r="F21" s="207" t="n">
        <v>75.1</v>
      </c>
    </row>
    <row r="22" customFormat="false" ht="12.75" hidden="false" customHeight="false" outlineLevel="0" collapsed="false">
      <c r="A22" s="207" t="s">
        <v>329</v>
      </c>
      <c r="B22" s="226" t="n">
        <v>10623000</v>
      </c>
      <c r="C22" s="226" t="n">
        <v>192572</v>
      </c>
      <c r="D22" s="227" t="n">
        <v>18127.8358279206</v>
      </c>
      <c r="E22" s="207" t="n">
        <v>4.92</v>
      </c>
      <c r="F22" s="207" t="n">
        <v>78.1</v>
      </c>
    </row>
    <row r="23" customFormat="false" ht="12.75" hidden="false" customHeight="false" outlineLevel="0" collapsed="false">
      <c r="A23" s="207" t="s">
        <v>330</v>
      </c>
      <c r="B23" s="226" t="n">
        <v>60587300</v>
      </c>
      <c r="C23" s="226" t="n">
        <v>2345015</v>
      </c>
      <c r="D23" s="227" t="n">
        <v>38704.7285487223</v>
      </c>
      <c r="E23" s="207" t="n">
        <v>5.01</v>
      </c>
      <c r="F23" s="207" t="n">
        <v>79.4</v>
      </c>
    </row>
    <row r="24" customFormat="false" ht="12.75" hidden="false" customHeight="false" outlineLevel="0" collapsed="false">
      <c r="A24" s="207" t="s">
        <v>331</v>
      </c>
      <c r="B24" s="226" t="n">
        <v>4339000</v>
      </c>
      <c r="C24" s="226" t="n">
        <v>222650</v>
      </c>
      <c r="D24" s="227" t="n">
        <v>51313.6667434893</v>
      </c>
      <c r="E24" s="207" t="n">
        <v>5.22</v>
      </c>
      <c r="F24" s="207" t="n">
        <v>78.9</v>
      </c>
    </row>
    <row r="25" customFormat="false" ht="12.75" hidden="false" customHeight="false" outlineLevel="0" collapsed="false">
      <c r="A25" s="207" t="s">
        <v>332</v>
      </c>
      <c r="B25" s="226" t="n">
        <v>11147000</v>
      </c>
      <c r="C25" s="226" t="n">
        <v>244951</v>
      </c>
      <c r="D25" s="227" t="n">
        <v>21974.6120032296</v>
      </c>
      <c r="E25" s="207" t="n">
        <v>5.34</v>
      </c>
      <c r="F25" s="207" t="n">
        <v>79.5</v>
      </c>
    </row>
    <row r="26" customFormat="false" ht="12.75" hidden="false" customHeight="false" outlineLevel="0" collapsed="false">
      <c r="A26" s="207" t="s">
        <v>333</v>
      </c>
      <c r="B26" s="226" t="n">
        <v>22958000</v>
      </c>
      <c r="C26" s="226" t="n">
        <v>680000</v>
      </c>
      <c r="D26" s="227" t="n">
        <v>29619.3048174928</v>
      </c>
      <c r="E26" s="207" t="n">
        <v>5.54</v>
      </c>
      <c r="F26" s="207" t="n">
        <v>77.6</v>
      </c>
    </row>
    <row r="27" customFormat="false" ht="12.75" hidden="false" customHeight="false" outlineLevel="0" collapsed="false">
      <c r="A27" s="207" t="s">
        <v>334</v>
      </c>
      <c r="B27" s="226" t="n">
        <v>4256000</v>
      </c>
      <c r="C27" s="226" t="n">
        <v>103873</v>
      </c>
      <c r="D27" s="227" t="n">
        <v>24406.25</v>
      </c>
      <c r="E27" s="207" t="n">
        <v>5.67</v>
      </c>
      <c r="F27" s="207" t="n">
        <v>80.2</v>
      </c>
    </row>
    <row r="28" customFormat="false" ht="12.75" hidden="false" customHeight="false" outlineLevel="0" collapsed="false">
      <c r="A28" s="207" t="s">
        <v>335</v>
      </c>
      <c r="B28" s="226" t="n">
        <v>59337888</v>
      </c>
      <c r="C28" s="226" t="n">
        <v>1844749</v>
      </c>
      <c r="D28" s="227" t="n">
        <v>31088.8887720439</v>
      </c>
      <c r="E28" s="207" t="n">
        <v>5.72</v>
      </c>
      <c r="F28" s="207" t="n">
        <v>80.5</v>
      </c>
    </row>
    <row r="29" customFormat="false" ht="12.75" hidden="false" customHeight="false" outlineLevel="0" collapsed="false">
      <c r="A29" s="207" t="s">
        <v>336</v>
      </c>
      <c r="B29" s="226" t="n">
        <v>11268000</v>
      </c>
      <c r="C29" s="226" t="n">
        <v>45510</v>
      </c>
      <c r="D29" s="227" t="n">
        <v>4038.87113951012</v>
      </c>
      <c r="E29" s="207" t="n">
        <v>6.04</v>
      </c>
      <c r="F29" s="207" t="n">
        <v>78.3</v>
      </c>
    </row>
    <row r="30" customFormat="false" ht="12.75" hidden="false" customHeight="false" outlineLevel="0" collapsed="false">
      <c r="A30" s="207" t="s">
        <v>337</v>
      </c>
      <c r="B30" s="226" t="n">
        <v>48224000</v>
      </c>
      <c r="C30" s="226" t="n">
        <v>888024</v>
      </c>
      <c r="D30" s="227" t="n">
        <v>18414.5653616457</v>
      </c>
      <c r="E30" s="207" t="n">
        <v>6.05</v>
      </c>
      <c r="F30" s="207" t="n">
        <v>78.6</v>
      </c>
    </row>
    <row r="31" customFormat="false" ht="12.75" hidden="false" customHeight="false" outlineLevel="0" collapsed="false">
      <c r="A31" s="207" t="s">
        <v>338</v>
      </c>
      <c r="B31" s="226" t="n">
        <v>303403000</v>
      </c>
      <c r="C31" s="226" t="n">
        <v>13201819</v>
      </c>
      <c r="D31" s="227" t="n">
        <v>43512.4866926168</v>
      </c>
      <c r="E31" s="207" t="n">
        <v>6.37</v>
      </c>
      <c r="F31" s="207" t="n">
        <v>78.2</v>
      </c>
    </row>
    <row r="32" customFormat="false" ht="12.75" hidden="false" customHeight="false" outlineLevel="0" collapsed="false">
      <c r="A32" s="207" t="s">
        <v>339</v>
      </c>
      <c r="B32" s="226" t="n">
        <v>4555000</v>
      </c>
      <c r="C32" s="226" t="n">
        <v>42653</v>
      </c>
      <c r="D32" s="227" t="n">
        <v>9363.99560922064</v>
      </c>
      <c r="E32" s="207" t="n">
        <v>6.6</v>
      </c>
      <c r="F32" s="207" t="n">
        <v>75.7</v>
      </c>
    </row>
    <row r="33" customFormat="false" ht="12.75" hidden="false" customHeight="false" outlineLevel="0" collapsed="false">
      <c r="A33" s="207" t="s">
        <v>340</v>
      </c>
      <c r="B33" s="226" t="n">
        <v>9714000</v>
      </c>
      <c r="C33" s="226" t="n">
        <v>36945</v>
      </c>
      <c r="D33" s="227" t="n">
        <v>3803.27362569487</v>
      </c>
      <c r="E33" s="207" t="n">
        <v>6.63</v>
      </c>
      <c r="F33" s="207" t="n">
        <v>69</v>
      </c>
    </row>
    <row r="34" customFormat="false" ht="12.75" hidden="false" customHeight="false" outlineLevel="0" collapsed="false">
      <c r="A34" s="207" t="s">
        <v>341</v>
      </c>
      <c r="B34" s="226" t="n">
        <v>3369600</v>
      </c>
      <c r="C34" s="226" t="n">
        <v>29791</v>
      </c>
      <c r="D34" s="227" t="n">
        <v>8841.10873694207</v>
      </c>
      <c r="E34" s="207" t="n">
        <v>6.68</v>
      </c>
      <c r="F34" s="207" t="n">
        <v>73</v>
      </c>
    </row>
    <row r="35" customFormat="false" ht="12.75" hidden="false" customHeight="false" outlineLevel="0" collapsed="false">
      <c r="A35" s="207" t="s">
        <v>342</v>
      </c>
      <c r="B35" s="226" t="n">
        <v>7222222</v>
      </c>
      <c r="C35" s="226" t="n">
        <v>123434</v>
      </c>
      <c r="D35" s="227" t="n">
        <v>17090.8620643342</v>
      </c>
      <c r="E35" s="207" t="n">
        <v>6.75</v>
      </c>
      <c r="F35" s="207" t="n">
        <v>80.7</v>
      </c>
    </row>
    <row r="36" customFormat="false" ht="12.75" hidden="false" customHeight="false" outlineLevel="0" collapsed="false">
      <c r="A36" s="207" t="s">
        <v>343</v>
      </c>
      <c r="B36" s="226" t="n">
        <v>855000</v>
      </c>
      <c r="C36" s="226" t="n">
        <v>15418</v>
      </c>
      <c r="D36" s="227" t="n">
        <v>18032.7485380117</v>
      </c>
      <c r="E36" s="207" t="n">
        <v>6.89</v>
      </c>
      <c r="F36" s="207" t="n">
        <v>79</v>
      </c>
    </row>
    <row r="37" customFormat="false" ht="12.75" hidden="false" customHeight="false" outlineLevel="0" collapsed="false">
      <c r="A37" s="207" t="s">
        <v>344</v>
      </c>
      <c r="B37" s="226" t="n">
        <v>38115967</v>
      </c>
      <c r="C37" s="226" t="n">
        <v>338733</v>
      </c>
      <c r="D37" s="227" t="n">
        <v>8886.90558473828</v>
      </c>
      <c r="E37" s="207" t="n">
        <v>7.07</v>
      </c>
      <c r="F37" s="207" t="n">
        <v>75.6</v>
      </c>
    </row>
    <row r="38" customFormat="false" ht="12.75" hidden="false" customHeight="false" outlineLevel="0" collapsed="false">
      <c r="A38" s="207" t="s">
        <v>345</v>
      </c>
      <c r="B38" s="226" t="n">
        <v>5396629</v>
      </c>
      <c r="C38" s="226" t="n">
        <v>55049</v>
      </c>
      <c r="D38" s="227" t="n">
        <v>10200.6270951737</v>
      </c>
      <c r="E38" s="207" t="n">
        <v>7.12</v>
      </c>
      <c r="F38" s="207" t="n">
        <v>74.7</v>
      </c>
    </row>
    <row r="39" customFormat="false" ht="12.75" hidden="false" customHeight="false" outlineLevel="0" collapsed="false">
      <c r="A39" s="207" t="s">
        <v>346</v>
      </c>
      <c r="B39" s="226" t="n">
        <v>1342409</v>
      </c>
      <c r="C39" s="226" t="n">
        <v>16410</v>
      </c>
      <c r="D39" s="227" t="n">
        <v>12224.2922983979</v>
      </c>
      <c r="E39" s="207" t="n">
        <v>7.59</v>
      </c>
      <c r="F39" s="207" t="n">
        <v>71.4</v>
      </c>
    </row>
    <row r="40" customFormat="false" ht="12.75" hidden="false" customHeight="false" outlineLevel="0" collapsed="false">
      <c r="A40" s="207" t="s">
        <v>347</v>
      </c>
      <c r="B40" s="226" t="n">
        <v>3991000</v>
      </c>
      <c r="C40" s="226" t="n">
        <v>75820</v>
      </c>
      <c r="D40" s="227" t="n">
        <v>18997.7449260837</v>
      </c>
      <c r="E40" s="207" t="n">
        <v>7.81</v>
      </c>
      <c r="F40" s="207" t="n">
        <v>78.7</v>
      </c>
    </row>
    <row r="41" customFormat="false" ht="12.75" hidden="false" customHeight="false" outlineLevel="0" collapsed="false">
      <c r="A41" s="207" t="s">
        <v>348</v>
      </c>
      <c r="B41" s="226" t="n">
        <v>10053000</v>
      </c>
      <c r="C41" s="226" t="n">
        <v>112899</v>
      </c>
      <c r="D41" s="227" t="n">
        <v>11230.3789913459</v>
      </c>
      <c r="E41" s="207" t="n">
        <v>8.21</v>
      </c>
      <c r="F41" s="207" t="n">
        <v>73.3</v>
      </c>
    </row>
    <row r="42" customFormat="false" ht="12.75" hidden="false" customHeight="false" outlineLevel="0" collapsed="false">
      <c r="A42" s="207" t="s">
        <v>349</v>
      </c>
      <c r="B42" s="226" t="n">
        <v>16598074</v>
      </c>
      <c r="C42" s="226" t="n">
        <v>145931</v>
      </c>
      <c r="D42" s="227" t="n">
        <v>8792.04418536753</v>
      </c>
      <c r="E42" s="207" t="n">
        <v>8.36</v>
      </c>
      <c r="F42" s="207" t="n">
        <v>78.6</v>
      </c>
    </row>
    <row r="43" customFormat="false" ht="12.75" hidden="false" customHeight="false" outlineLevel="0" collapsed="false">
      <c r="A43" s="207" t="s">
        <v>350</v>
      </c>
      <c r="B43" s="226" t="n">
        <v>2277000</v>
      </c>
      <c r="C43" s="226" t="n">
        <v>20116</v>
      </c>
      <c r="D43" s="227" t="n">
        <v>8834.43126921388</v>
      </c>
      <c r="E43" s="207" t="n">
        <v>9.16</v>
      </c>
      <c r="F43" s="207" t="n">
        <v>72.7</v>
      </c>
    </row>
    <row r="44" customFormat="false" ht="12.75" hidden="false" customHeight="false" outlineLevel="0" collapsed="false">
      <c r="A44" s="207" t="s">
        <v>351</v>
      </c>
      <c r="B44" s="226" t="n">
        <v>4468000</v>
      </c>
      <c r="C44" s="226" t="n">
        <v>22145</v>
      </c>
      <c r="D44" s="227" t="n">
        <v>4956.35631154879</v>
      </c>
      <c r="E44" s="207" t="n">
        <v>9.45</v>
      </c>
      <c r="F44" s="207" t="n">
        <v>78.8</v>
      </c>
    </row>
    <row r="45" customFormat="false" ht="12.75" hidden="false" customHeight="false" outlineLevel="0" collapsed="false">
      <c r="A45" s="207" t="s">
        <v>352</v>
      </c>
      <c r="B45" s="226" t="n">
        <v>2851000</v>
      </c>
      <c r="C45" s="226" t="n">
        <v>80781</v>
      </c>
      <c r="D45" s="227" t="n">
        <v>28334.268677657</v>
      </c>
      <c r="E45" s="207" t="n">
        <v>9.47</v>
      </c>
      <c r="F45" s="207" t="n">
        <v>77.6</v>
      </c>
    </row>
    <row r="46" customFormat="false" ht="12.75" hidden="false" customHeight="false" outlineLevel="0" collapsed="false">
      <c r="A46" s="207" t="s">
        <v>353</v>
      </c>
      <c r="B46" s="226" t="n">
        <v>46398114</v>
      </c>
      <c r="C46" s="226" t="n">
        <v>106111</v>
      </c>
      <c r="D46" s="227" t="n">
        <v>2286.96795736137</v>
      </c>
      <c r="E46" s="207" t="n">
        <v>9.5</v>
      </c>
      <c r="F46" s="207" t="n">
        <v>67.9</v>
      </c>
    </row>
    <row r="47" customFormat="false" ht="12.75" hidden="false" customHeight="false" outlineLevel="0" collapsed="false">
      <c r="A47" s="207" t="s">
        <v>354</v>
      </c>
      <c r="B47" s="226" t="n">
        <v>2038000</v>
      </c>
      <c r="C47" s="226" t="n">
        <v>6217</v>
      </c>
      <c r="D47" s="227" t="n">
        <v>3050.53974484789</v>
      </c>
      <c r="E47" s="207" t="n">
        <v>9.53</v>
      </c>
      <c r="F47" s="207" t="n">
        <v>74.2</v>
      </c>
    </row>
    <row r="48" customFormat="false" ht="12.75" hidden="false" customHeight="false" outlineLevel="0" collapsed="false">
      <c r="A48" s="207" t="s">
        <v>355</v>
      </c>
      <c r="B48" s="226" t="n">
        <v>3935000</v>
      </c>
      <c r="C48" s="226" t="n">
        <v>11296</v>
      </c>
      <c r="D48" s="227" t="n">
        <v>2870.64803049555</v>
      </c>
      <c r="E48" s="207" t="n">
        <v>9.58</v>
      </c>
      <c r="F48" s="207" t="n">
        <v>74.9</v>
      </c>
    </row>
    <row r="49" customFormat="false" ht="12.75" hidden="false" customHeight="false" outlineLevel="0" collapsed="false">
      <c r="A49" s="207" t="s">
        <v>356</v>
      </c>
      <c r="B49" s="226" t="n">
        <v>141947000</v>
      </c>
      <c r="C49" s="226" t="n">
        <v>986940</v>
      </c>
      <c r="D49" s="227" t="n">
        <v>6952.87677795233</v>
      </c>
      <c r="E49" s="207" t="n">
        <v>11.06</v>
      </c>
      <c r="F49" s="207" t="n">
        <v>65.5</v>
      </c>
    </row>
    <row r="50" customFormat="false" ht="12.75" hidden="false" customHeight="false" outlineLevel="0" collapsed="false">
      <c r="A50" s="207" t="s">
        <v>357</v>
      </c>
      <c r="B50" s="226" t="n">
        <v>294000</v>
      </c>
      <c r="C50" s="226" t="n">
        <v>3091</v>
      </c>
      <c r="D50" s="227" t="n">
        <v>10513.6054421769</v>
      </c>
      <c r="E50" s="207" t="n">
        <v>11.55</v>
      </c>
      <c r="F50" s="207" t="n">
        <v>77.3</v>
      </c>
    </row>
    <row r="51" customFormat="false" ht="12.75" hidden="false" customHeight="false" outlineLevel="0" collapsed="false">
      <c r="A51" s="207" t="s">
        <v>358</v>
      </c>
      <c r="B51" s="226" t="n">
        <v>839000</v>
      </c>
      <c r="C51" s="226" t="n">
        <v>2822</v>
      </c>
      <c r="D51" s="227" t="n">
        <v>3363.52800953516</v>
      </c>
      <c r="E51" s="207" t="n">
        <v>11.99</v>
      </c>
      <c r="F51" s="207" t="n">
        <v>68.8</v>
      </c>
    </row>
    <row r="52" customFormat="false" ht="12.75" hidden="false" customHeight="false" outlineLevel="0" collapsed="false">
      <c r="A52" s="207" t="s">
        <v>359</v>
      </c>
      <c r="B52" s="226" t="n">
        <v>100000</v>
      </c>
      <c r="C52" s="207" t="n">
        <v>223</v>
      </c>
      <c r="D52" s="227" t="n">
        <v>2230</v>
      </c>
      <c r="E52" s="207" t="n">
        <v>11.99</v>
      </c>
      <c r="F52" s="207" t="n">
        <v>73.3</v>
      </c>
    </row>
    <row r="53" customFormat="false" ht="12.75" hidden="false" customHeight="false" outlineLevel="0" collapsed="false">
      <c r="A53" s="207" t="s">
        <v>360</v>
      </c>
      <c r="B53" s="226" t="n">
        <v>3340000</v>
      </c>
      <c r="C53" s="226" t="n">
        <v>19308</v>
      </c>
      <c r="D53" s="227" t="n">
        <v>5780.83832335329</v>
      </c>
      <c r="E53" s="207" t="n">
        <v>12.02</v>
      </c>
      <c r="F53" s="207" t="n">
        <v>76.4</v>
      </c>
    </row>
    <row r="54" customFormat="false" ht="12.75" hidden="false" customHeight="false" outlineLevel="0" collapsed="false">
      <c r="A54" s="207" t="s">
        <v>361</v>
      </c>
      <c r="B54" s="226" t="n">
        <v>24735000</v>
      </c>
      <c r="C54" s="226" t="n">
        <v>309778</v>
      </c>
      <c r="D54" s="227" t="n">
        <v>12523.8730543764</v>
      </c>
      <c r="E54" s="207" t="n">
        <v>12.41</v>
      </c>
      <c r="F54" s="207" t="n">
        <v>72.8</v>
      </c>
    </row>
    <row r="55" customFormat="false" ht="12.75" hidden="false" customHeight="false" outlineLevel="0" collapsed="false">
      <c r="A55" s="228" t="s">
        <v>362</v>
      </c>
      <c r="B55" s="226" t="n">
        <v>9858000</v>
      </c>
      <c r="C55" s="226" t="n">
        <v>31808</v>
      </c>
      <c r="D55" s="227" t="n">
        <v>3226.61797524853</v>
      </c>
      <c r="E55" s="207" t="n">
        <v>12.52</v>
      </c>
      <c r="F55" s="207" t="n">
        <v>74</v>
      </c>
    </row>
    <row r="56" customFormat="false" ht="12.75" hidden="false" customHeight="false" outlineLevel="0" collapsed="false">
      <c r="A56" s="207" t="s">
        <v>363</v>
      </c>
      <c r="B56" s="226" t="n">
        <v>165000</v>
      </c>
      <c r="C56" s="207" t="n">
        <v>906</v>
      </c>
      <c r="D56" s="227" t="n">
        <v>5490.90909090909</v>
      </c>
      <c r="E56" s="207" t="n">
        <v>12.81</v>
      </c>
      <c r="F56" s="207" t="n">
        <v>73.7</v>
      </c>
    </row>
    <row r="57" customFormat="false" ht="12.75" hidden="false" customHeight="false" outlineLevel="0" collapsed="false">
      <c r="A57" s="207" t="s">
        <v>364</v>
      </c>
      <c r="B57" s="226" t="n">
        <v>390000</v>
      </c>
      <c r="C57" s="226" t="n">
        <v>6400</v>
      </c>
      <c r="D57" s="227" t="n">
        <v>16410.2564102564</v>
      </c>
      <c r="E57" s="207" t="n">
        <v>13.12</v>
      </c>
      <c r="F57" s="207" t="n">
        <v>77.1</v>
      </c>
    </row>
    <row r="58" customFormat="false" ht="12.75" hidden="false" customHeight="false" outlineLevel="0" collapsed="false">
      <c r="A58" s="207" t="s">
        <v>365</v>
      </c>
      <c r="B58" s="226" t="n">
        <v>4380000</v>
      </c>
      <c r="C58" s="226" t="n">
        <v>129702</v>
      </c>
      <c r="D58" s="227" t="n">
        <v>29612.3287671233</v>
      </c>
      <c r="E58" s="207" t="n">
        <v>13.52</v>
      </c>
      <c r="F58" s="207" t="n">
        <v>78.7</v>
      </c>
    </row>
    <row r="59" customFormat="false" ht="12.75" hidden="false" customHeight="false" outlineLevel="0" collapsed="false">
      <c r="A59" s="207" t="s">
        <v>366</v>
      </c>
      <c r="B59" s="226" t="n">
        <v>3794000</v>
      </c>
      <c r="C59" s="226" t="n">
        <v>3266</v>
      </c>
      <c r="D59" s="227" t="n">
        <v>860.832894043226</v>
      </c>
      <c r="E59" s="207" t="n">
        <v>13.88</v>
      </c>
      <c r="F59" s="207" t="n">
        <v>68.9</v>
      </c>
    </row>
    <row r="60" customFormat="false" ht="12.75" hidden="false" customHeight="false" outlineLevel="0" collapsed="false">
      <c r="A60" s="207" t="s">
        <v>367</v>
      </c>
      <c r="B60" s="226" t="n">
        <v>106000</v>
      </c>
      <c r="C60" s="207" t="n">
        <v>519</v>
      </c>
      <c r="D60" s="227" t="n">
        <v>4896.22641509434</v>
      </c>
      <c r="E60" s="207" t="n">
        <v>13.92</v>
      </c>
      <c r="F60" s="207" t="n">
        <v>68.7</v>
      </c>
    </row>
    <row r="61" customFormat="false" ht="12.75" hidden="false" customHeight="false" outlineLevel="0" collapsed="false">
      <c r="A61" s="207" t="s">
        <v>368</v>
      </c>
      <c r="B61" s="226" t="n">
        <v>120000</v>
      </c>
      <c r="C61" s="207" t="n">
        <v>466</v>
      </c>
      <c r="D61" s="227" t="n">
        <v>3883.33333333333</v>
      </c>
      <c r="E61" s="207" t="n">
        <v>14.01</v>
      </c>
      <c r="F61" s="207" t="n">
        <v>71.6</v>
      </c>
    </row>
    <row r="62" customFormat="false" ht="12.75" hidden="false" customHeight="false" outlineLevel="0" collapsed="false">
      <c r="A62" s="207" t="s">
        <v>91</v>
      </c>
      <c r="B62" s="226" t="n">
        <v>1262000</v>
      </c>
      <c r="C62" s="226" t="n">
        <v>6448</v>
      </c>
      <c r="D62" s="227" t="n">
        <v>5109.35023771791</v>
      </c>
      <c r="E62" s="207" t="n">
        <v>14.14</v>
      </c>
      <c r="F62" s="207" t="n">
        <v>72.8</v>
      </c>
    </row>
    <row r="63" customFormat="false" ht="12.75" hidden="false" customHeight="false" outlineLevel="0" collapsed="false">
      <c r="A63" s="207" t="s">
        <v>369</v>
      </c>
      <c r="B63" s="226" t="n">
        <v>41000000</v>
      </c>
      <c r="C63" s="226" t="n">
        <v>214058</v>
      </c>
      <c r="D63" s="227" t="n">
        <v>5220.92682926829</v>
      </c>
      <c r="E63" s="207" t="n">
        <v>14.29</v>
      </c>
      <c r="F63" s="207" t="n">
        <v>75.3</v>
      </c>
    </row>
    <row r="64" customFormat="false" ht="12.75" hidden="false" customHeight="false" outlineLevel="0" collapsed="false">
      <c r="A64" s="207" t="s">
        <v>370</v>
      </c>
      <c r="B64" s="226" t="n">
        <v>104000</v>
      </c>
      <c r="C64" s="226" t="n">
        <v>2258</v>
      </c>
      <c r="D64" s="227" t="n">
        <v>21711.5384615385</v>
      </c>
      <c r="E64" s="207" t="n">
        <v>14.75</v>
      </c>
      <c r="F64" s="207" t="n">
        <v>74.2</v>
      </c>
    </row>
    <row r="65" customFormat="false" ht="12.75" hidden="false" customHeight="false" outlineLevel="0" collapsed="false">
      <c r="A65" s="207" t="s">
        <v>101</v>
      </c>
      <c r="B65" s="226" t="n">
        <v>87000</v>
      </c>
      <c r="C65" s="207" t="n">
        <v>750</v>
      </c>
      <c r="D65" s="227" t="n">
        <v>8620.68965517241</v>
      </c>
      <c r="E65" s="207" t="n">
        <v>14.75</v>
      </c>
      <c r="F65" s="207" t="n">
        <v>72.3</v>
      </c>
    </row>
    <row r="66" customFormat="false" ht="12.75" hidden="false" customHeight="false" outlineLevel="0" collapsed="false">
      <c r="A66" s="207" t="s">
        <v>371</v>
      </c>
      <c r="B66" s="226" t="n">
        <v>2714000</v>
      </c>
      <c r="C66" s="226" t="n">
        <v>10533</v>
      </c>
      <c r="D66" s="227" t="n">
        <v>3880.98747236551</v>
      </c>
      <c r="E66" s="207" t="n">
        <v>15.73</v>
      </c>
      <c r="F66" s="207" t="n">
        <v>72.6</v>
      </c>
    </row>
    <row r="67" customFormat="false" ht="12.75" hidden="false" customHeight="false" outlineLevel="0" collapsed="false">
      <c r="A67" s="207" t="s">
        <v>372</v>
      </c>
      <c r="B67" s="226" t="n">
        <v>3343000</v>
      </c>
      <c r="C67" s="226" t="n">
        <v>17097</v>
      </c>
      <c r="D67" s="227" t="n">
        <v>5114.2686209991</v>
      </c>
      <c r="E67" s="207" t="n">
        <v>15.96</v>
      </c>
      <c r="F67" s="207" t="n">
        <v>75.5</v>
      </c>
    </row>
    <row r="68" customFormat="false" ht="12.75" hidden="false" customHeight="false" outlineLevel="0" collapsed="false">
      <c r="A68" s="207" t="s">
        <v>373</v>
      </c>
      <c r="B68" s="226" t="n">
        <v>5924000</v>
      </c>
      <c r="C68" s="226" t="n">
        <v>14176</v>
      </c>
      <c r="D68" s="227" t="n">
        <v>2392.97771775827</v>
      </c>
      <c r="E68" s="207" t="n">
        <v>16.16</v>
      </c>
      <c r="F68" s="207" t="n">
        <v>72.5</v>
      </c>
    </row>
    <row r="69" customFormat="false" ht="12.75" hidden="false" customHeight="false" outlineLevel="0" collapsed="false">
      <c r="A69" s="207" t="s">
        <v>374</v>
      </c>
      <c r="B69" s="226" t="n">
        <v>753000</v>
      </c>
      <c r="C69" s="226" t="n">
        <v>12914</v>
      </c>
      <c r="D69" s="227" t="n">
        <v>17150.0664010624</v>
      </c>
      <c r="E69" s="207" t="n">
        <v>16.18</v>
      </c>
      <c r="F69" s="207" t="n">
        <v>75.6</v>
      </c>
    </row>
    <row r="70" customFormat="false" ht="12.75" hidden="false" customHeight="false" outlineLevel="0" collapsed="false">
      <c r="A70" s="207" t="s">
        <v>375</v>
      </c>
      <c r="B70" s="226" t="n">
        <v>27484000</v>
      </c>
      <c r="C70" s="226" t="n">
        <v>148940</v>
      </c>
      <c r="D70" s="227" t="n">
        <v>5419.15296172318</v>
      </c>
      <c r="E70" s="207" t="n">
        <v>16.62</v>
      </c>
      <c r="F70" s="207" t="n">
        <v>74.2</v>
      </c>
    </row>
    <row r="71" customFormat="false" ht="12.75" hidden="false" customHeight="false" outlineLevel="0" collapsed="false">
      <c r="A71" s="207" t="s">
        <v>376</v>
      </c>
      <c r="B71" s="226" t="n">
        <v>4395000</v>
      </c>
      <c r="C71" s="226" t="n">
        <v>7550</v>
      </c>
      <c r="D71" s="227" t="n">
        <v>1717.86120591581</v>
      </c>
      <c r="E71" s="207" t="n">
        <v>17.36</v>
      </c>
      <c r="F71" s="207" t="n">
        <v>71</v>
      </c>
    </row>
    <row r="72" customFormat="false" ht="12.75" hidden="false" customHeight="false" outlineLevel="0" collapsed="false">
      <c r="A72" s="207" t="s">
        <v>377</v>
      </c>
      <c r="B72" s="226" t="n">
        <v>2595000</v>
      </c>
      <c r="C72" s="226" t="n">
        <v>24284</v>
      </c>
      <c r="D72" s="227" t="n">
        <v>9357.99614643545</v>
      </c>
      <c r="E72" s="207" t="n">
        <v>18.28</v>
      </c>
      <c r="F72" s="207" t="n">
        <v>75.6</v>
      </c>
    </row>
    <row r="73" customFormat="false" ht="12.75" hidden="false" customHeight="false" outlineLevel="0" collapsed="false">
      <c r="A73" s="207" t="s">
        <v>378</v>
      </c>
      <c r="B73" s="226" t="n">
        <v>62828706</v>
      </c>
      <c r="C73" s="226" t="n">
        <v>206247</v>
      </c>
      <c r="D73" s="227" t="n">
        <v>3282.68737541722</v>
      </c>
      <c r="E73" s="207" t="n">
        <v>18.85</v>
      </c>
      <c r="F73" s="207" t="n">
        <v>70.6</v>
      </c>
    </row>
    <row r="74" customFormat="false" ht="12.75" hidden="false" customHeight="false" outlineLevel="0" collapsed="false">
      <c r="A74" s="207" t="s">
        <v>379</v>
      </c>
      <c r="B74" s="226" t="n">
        <v>7639000</v>
      </c>
      <c r="C74" s="226" t="n">
        <v>31483</v>
      </c>
      <c r="D74" s="227" t="n">
        <v>4121.35096216782</v>
      </c>
      <c r="E74" s="207" t="n">
        <v>19.16</v>
      </c>
      <c r="F74" s="207" t="n">
        <v>73</v>
      </c>
    </row>
    <row r="75" customFormat="false" ht="12.75" hidden="false" customHeight="false" outlineLevel="0" collapsed="false">
      <c r="A75" s="207" t="s">
        <v>380</v>
      </c>
      <c r="B75" s="226" t="n">
        <v>19299000</v>
      </c>
      <c r="C75" s="226" t="n">
        <v>26967</v>
      </c>
      <c r="D75" s="227" t="n">
        <v>1397.32628633608</v>
      </c>
      <c r="E75" s="207" t="n">
        <v>19.45</v>
      </c>
      <c r="F75" s="207" t="n">
        <v>72.4</v>
      </c>
    </row>
    <row r="76" customFormat="false" ht="12.75" hidden="false" customHeight="false" outlineLevel="0" collapsed="false">
      <c r="A76" s="207" t="s">
        <v>381</v>
      </c>
      <c r="B76" s="226" t="n">
        <v>106535000</v>
      </c>
      <c r="C76" s="226" t="n">
        <v>839182</v>
      </c>
      <c r="D76" s="227" t="n">
        <v>7877.05448913503</v>
      </c>
      <c r="E76" s="207" t="n">
        <v>19.63</v>
      </c>
      <c r="F76" s="207" t="n">
        <v>76.2</v>
      </c>
    </row>
    <row r="77" customFormat="false" ht="12.75" hidden="false" customHeight="false" outlineLevel="0" collapsed="false">
      <c r="A77" s="207" t="s">
        <v>382</v>
      </c>
      <c r="B77" s="226" t="n">
        <v>496000</v>
      </c>
      <c r="C77" s="207" t="n">
        <v>335</v>
      </c>
      <c r="D77" s="227" t="n">
        <v>675.403225806452</v>
      </c>
      <c r="E77" s="207" t="n">
        <v>19.97</v>
      </c>
      <c r="F77" s="207" t="n">
        <v>63.6</v>
      </c>
    </row>
    <row r="78" customFormat="false" ht="12.75" hidden="false" customHeight="false" outlineLevel="0" collapsed="false">
      <c r="A78" s="207" t="s">
        <v>383</v>
      </c>
      <c r="B78" s="226" t="n">
        <v>3190000</v>
      </c>
      <c r="C78" s="226" t="n">
        <v>9136</v>
      </c>
      <c r="D78" s="227" t="n">
        <v>2863.94984326019</v>
      </c>
      <c r="E78" s="207" t="n">
        <v>20.02</v>
      </c>
      <c r="F78" s="207" t="n">
        <v>76.4</v>
      </c>
    </row>
    <row r="79" customFormat="false" ht="12.75" hidden="false" customHeight="false" outlineLevel="0" collapsed="false">
      <c r="A79" s="207" t="s">
        <v>384</v>
      </c>
      <c r="B79" s="226" t="n">
        <v>458000</v>
      </c>
      <c r="C79" s="226" t="n">
        <v>1597</v>
      </c>
      <c r="D79" s="227" t="n">
        <v>3486.89956331878</v>
      </c>
      <c r="E79" s="207" t="n">
        <v>20.11</v>
      </c>
      <c r="F79" s="207" t="n">
        <v>70.2</v>
      </c>
    </row>
    <row r="80" customFormat="false" ht="12.75" hidden="false" customHeight="false" outlineLevel="0" collapsed="false">
      <c r="A80" s="207" t="s">
        <v>385</v>
      </c>
      <c r="B80" s="226" t="n">
        <v>44068000</v>
      </c>
      <c r="C80" s="226" t="n">
        <v>135836</v>
      </c>
      <c r="D80" s="227" t="n">
        <v>3082.41808114732</v>
      </c>
      <c r="E80" s="207" t="n">
        <v>20.13</v>
      </c>
      <c r="F80" s="207" t="n">
        <v>72.9</v>
      </c>
    </row>
    <row r="81" customFormat="false" ht="12.75" hidden="false" customHeight="false" outlineLevel="0" collapsed="false">
      <c r="A81" s="207" t="s">
        <v>386</v>
      </c>
      <c r="B81" s="226" t="n">
        <v>3002000</v>
      </c>
      <c r="C81" s="226" t="n">
        <v>6406</v>
      </c>
      <c r="D81" s="227" t="n">
        <v>2133.91072618254</v>
      </c>
      <c r="E81" s="207" t="n">
        <v>21.69</v>
      </c>
      <c r="F81" s="207" t="n">
        <v>72</v>
      </c>
    </row>
    <row r="82" customFormat="false" ht="12.75" hidden="false" customHeight="false" outlineLevel="0" collapsed="false">
      <c r="A82" s="207" t="s">
        <v>387</v>
      </c>
      <c r="B82" s="226" t="n">
        <v>13341000</v>
      </c>
      <c r="C82" s="226" t="n">
        <v>40800</v>
      </c>
      <c r="D82" s="227" t="n">
        <v>3058.2415111311</v>
      </c>
      <c r="E82" s="207" t="n">
        <v>22.1</v>
      </c>
      <c r="F82" s="207" t="n">
        <v>75</v>
      </c>
    </row>
    <row r="83" customFormat="false" ht="12.75" hidden="false" customHeight="false" outlineLevel="0" collapsed="false">
      <c r="A83" s="207" t="s">
        <v>388</v>
      </c>
      <c r="B83" s="226" t="n">
        <v>1322340000</v>
      </c>
      <c r="C83" s="226" t="n">
        <v>2668071</v>
      </c>
      <c r="D83" s="227" t="n">
        <v>2017.68909660148</v>
      </c>
      <c r="E83" s="207" t="n">
        <v>22.12</v>
      </c>
      <c r="F83" s="207" t="n">
        <v>73</v>
      </c>
    </row>
    <row r="84" customFormat="false" ht="12.75" hidden="false" customHeight="false" outlineLevel="0" collapsed="false">
      <c r="A84" s="207" t="s">
        <v>389</v>
      </c>
      <c r="B84" s="226" t="n">
        <v>88706300</v>
      </c>
      <c r="C84" s="226" t="n">
        <v>145841</v>
      </c>
      <c r="D84" s="227" t="n">
        <v>1644.08841311158</v>
      </c>
      <c r="E84" s="207" t="n">
        <v>22.12</v>
      </c>
      <c r="F84" s="207" t="n">
        <v>71.7</v>
      </c>
    </row>
    <row r="85" customFormat="false" ht="12.75" hidden="false" customHeight="false" outlineLevel="0" collapsed="false">
      <c r="A85" s="207" t="s">
        <v>390</v>
      </c>
      <c r="B85" s="226" t="n">
        <v>28200000</v>
      </c>
      <c r="C85" s="226" t="n">
        <v>181862</v>
      </c>
      <c r="D85" s="227" t="n">
        <v>6449.00709219858</v>
      </c>
      <c r="E85" s="207" t="n">
        <v>22.52</v>
      </c>
      <c r="F85" s="207" t="n">
        <v>73.7</v>
      </c>
    </row>
    <row r="86" customFormat="false" ht="12.75" hidden="false" customHeight="false" outlineLevel="0" collapsed="false">
      <c r="A86" s="207" t="s">
        <v>391</v>
      </c>
      <c r="B86" s="226" t="n">
        <v>23790000</v>
      </c>
      <c r="C86" s="226" t="n">
        <v>20900</v>
      </c>
      <c r="D86" s="227" t="n">
        <v>878.520386717108</v>
      </c>
      <c r="E86" s="207" t="n">
        <v>22.56</v>
      </c>
      <c r="F86" s="207" t="n">
        <v>67.3</v>
      </c>
    </row>
    <row r="87" customFormat="false" ht="12.75" hidden="false" customHeight="false" outlineLevel="0" collapsed="false">
      <c r="A87" s="207" t="s">
        <v>86</v>
      </c>
      <c r="B87" s="226" t="n">
        <v>6160000</v>
      </c>
      <c r="C87" s="226" t="n">
        <v>50320</v>
      </c>
      <c r="D87" s="227" t="n">
        <v>8168.83116883117</v>
      </c>
      <c r="E87" s="207" t="n">
        <v>22.82</v>
      </c>
      <c r="F87" s="207" t="n">
        <v>74</v>
      </c>
    </row>
    <row r="88" customFormat="false" ht="12.75" hidden="false" customHeight="false" outlineLevel="0" collapsed="false">
      <c r="A88" s="207" t="s">
        <v>392</v>
      </c>
      <c r="B88" s="226" t="n">
        <v>6857000</v>
      </c>
      <c r="C88" s="226" t="n">
        <v>18306</v>
      </c>
      <c r="D88" s="227" t="n">
        <v>2669.68061834622</v>
      </c>
      <c r="E88" s="207" t="n">
        <v>22.88</v>
      </c>
      <c r="F88" s="207" t="n">
        <v>71.9</v>
      </c>
    </row>
    <row r="89" customFormat="false" ht="12.75" hidden="false" customHeight="false" outlineLevel="0" collapsed="false">
      <c r="A89" s="207" t="s">
        <v>393</v>
      </c>
      <c r="B89" s="226" t="n">
        <v>10327000</v>
      </c>
      <c r="C89" s="226" t="n">
        <v>30298</v>
      </c>
      <c r="D89" s="227" t="n">
        <v>2933.86269003583</v>
      </c>
      <c r="E89" s="207" t="n">
        <v>22.94</v>
      </c>
      <c r="F89" s="207" t="n">
        <v>73.9</v>
      </c>
    </row>
    <row r="90" customFormat="false" ht="12.75" hidden="false" customHeight="false" outlineLevel="0" collapsed="false">
      <c r="A90" s="207" t="s">
        <v>394</v>
      </c>
      <c r="B90" s="226" t="n">
        <v>4099000</v>
      </c>
      <c r="C90" s="226" t="n">
        <v>22722</v>
      </c>
      <c r="D90" s="227" t="n">
        <v>5543.30324469383</v>
      </c>
      <c r="E90" s="207" t="n">
        <v>23.39</v>
      </c>
      <c r="F90" s="207" t="n">
        <v>72</v>
      </c>
    </row>
    <row r="91" customFormat="false" ht="12.75" hidden="false" customHeight="false" outlineLevel="0" collapsed="false">
      <c r="A91" s="207" t="s">
        <v>395</v>
      </c>
      <c r="B91" s="226" t="n">
        <v>1333000</v>
      </c>
      <c r="C91" s="226" t="n">
        <v>19911</v>
      </c>
      <c r="D91" s="227" t="n">
        <v>14936.9842460615</v>
      </c>
      <c r="E91" s="207" t="n">
        <v>24.33</v>
      </c>
      <c r="F91" s="207" t="n">
        <v>69.8</v>
      </c>
    </row>
    <row r="92" customFormat="false" ht="12.75" hidden="false" customHeight="false" outlineLevel="0" collapsed="false">
      <c r="A92" s="207" t="s">
        <v>396</v>
      </c>
      <c r="B92" s="226" t="n">
        <v>87375000</v>
      </c>
      <c r="C92" s="226" t="n">
        <v>60884</v>
      </c>
      <c r="D92" s="227" t="n">
        <v>696.812589413448</v>
      </c>
      <c r="E92" s="207" t="n">
        <v>24.37</v>
      </c>
      <c r="F92" s="207" t="n">
        <v>74.2</v>
      </c>
    </row>
    <row r="93" customFormat="false" ht="12.75" hidden="false" customHeight="false" outlineLevel="0" collapsed="false">
      <c r="A93" s="207" t="s">
        <v>397</v>
      </c>
      <c r="B93" s="226" t="n">
        <v>288000</v>
      </c>
      <c r="C93" s="226" t="n">
        <v>1217</v>
      </c>
      <c r="D93" s="227" t="n">
        <v>4225.69444444444</v>
      </c>
      <c r="E93" s="207" t="n">
        <v>24.38</v>
      </c>
      <c r="F93" s="207" t="n">
        <v>76.1</v>
      </c>
    </row>
    <row r="94" customFormat="false" ht="12.75" hidden="false" customHeight="false" outlineLevel="0" collapsed="false">
      <c r="A94" s="207" t="s">
        <v>398</v>
      </c>
      <c r="B94" s="226" t="n">
        <v>21438000</v>
      </c>
      <c r="C94" s="226" t="n">
        <v>121609</v>
      </c>
      <c r="D94" s="227" t="n">
        <v>5672.5907267469</v>
      </c>
      <c r="E94" s="207" t="n">
        <v>24.6</v>
      </c>
      <c r="F94" s="207" t="n">
        <v>72.5</v>
      </c>
    </row>
    <row r="95" customFormat="false" ht="12.75" hidden="false" customHeight="false" outlineLevel="0" collapsed="false">
      <c r="A95" s="207" t="s">
        <v>399</v>
      </c>
      <c r="B95" s="226" t="n">
        <v>7106000</v>
      </c>
      <c r="C95" s="226" t="n">
        <v>9235</v>
      </c>
      <c r="D95" s="227" t="n">
        <v>1299.60596678863</v>
      </c>
      <c r="E95" s="207" t="n">
        <v>25.21</v>
      </c>
      <c r="F95" s="207" t="n">
        <v>70.2</v>
      </c>
    </row>
    <row r="96" customFormat="false" ht="12.75" hidden="false" customHeight="false" outlineLevel="0" collapsed="false">
      <c r="A96" s="207" t="s">
        <v>400</v>
      </c>
      <c r="B96" s="226" t="n">
        <v>187000</v>
      </c>
      <c r="C96" s="207" t="n">
        <v>422</v>
      </c>
      <c r="D96" s="227" t="n">
        <v>2256.68449197861</v>
      </c>
      <c r="E96" s="207" t="n">
        <v>25.89</v>
      </c>
      <c r="F96" s="207" t="n">
        <v>71.5</v>
      </c>
    </row>
    <row r="97" customFormat="false" ht="12.75" hidden="false" customHeight="false" outlineLevel="0" collapsed="false">
      <c r="A97" s="207" t="s">
        <v>401</v>
      </c>
      <c r="B97" s="226" t="n">
        <v>6127000</v>
      </c>
      <c r="C97" s="226" t="n">
        <v>9110</v>
      </c>
      <c r="D97" s="227" t="n">
        <v>1486.86143300147</v>
      </c>
      <c r="E97" s="207" t="n">
        <v>26.45</v>
      </c>
      <c r="F97" s="207" t="n">
        <v>71.8</v>
      </c>
    </row>
    <row r="98" customFormat="false" ht="12.75" hidden="false" customHeight="false" outlineLevel="0" collapsed="false">
      <c r="A98" s="207" t="s">
        <v>402</v>
      </c>
      <c r="B98" s="226" t="n">
        <v>5603000</v>
      </c>
      <c r="C98" s="226" t="n">
        <v>5369</v>
      </c>
      <c r="D98" s="227" t="n">
        <v>958.236658932715</v>
      </c>
      <c r="E98" s="207" t="n">
        <v>27.14</v>
      </c>
      <c r="F98" s="207" t="n">
        <v>72.9</v>
      </c>
    </row>
    <row r="99" customFormat="false" ht="12.75" hidden="false" customHeight="false" outlineLevel="0" collapsed="false">
      <c r="A99" s="207" t="s">
        <v>403</v>
      </c>
      <c r="B99" s="226" t="n">
        <v>15422000</v>
      </c>
      <c r="C99" s="226" t="n">
        <v>77237</v>
      </c>
      <c r="D99" s="227" t="n">
        <v>5008.23498897679</v>
      </c>
      <c r="E99" s="207" t="n">
        <v>27.41</v>
      </c>
      <c r="F99" s="207" t="n">
        <v>67</v>
      </c>
    </row>
    <row r="100" customFormat="false" ht="12.75" hidden="false" customHeight="false" outlineLevel="0" collapsed="false">
      <c r="A100" s="207" t="s">
        <v>404</v>
      </c>
      <c r="B100" s="226" t="n">
        <v>186163000</v>
      </c>
      <c r="C100" s="226" t="n">
        <v>1067962</v>
      </c>
      <c r="D100" s="227" t="n">
        <v>5736.70385629798</v>
      </c>
      <c r="E100" s="207" t="n">
        <v>27.62</v>
      </c>
      <c r="F100" s="207" t="n">
        <v>72.4</v>
      </c>
    </row>
    <row r="101" customFormat="false" ht="12.75" hidden="false" customHeight="false" outlineLevel="0" collapsed="false">
      <c r="A101" s="207" t="s">
        <v>405</v>
      </c>
      <c r="B101" s="226" t="n">
        <v>19929000</v>
      </c>
      <c r="C101" s="226" t="n">
        <v>34902</v>
      </c>
      <c r="D101" s="227" t="n">
        <v>1751.31717597471</v>
      </c>
      <c r="E101" s="207" t="n">
        <v>27.7</v>
      </c>
      <c r="F101" s="207" t="n">
        <v>74.1</v>
      </c>
    </row>
    <row r="102" customFormat="false" ht="12.75" hidden="false" customHeight="false" outlineLevel="0" collapsed="false">
      <c r="A102" s="207" t="s">
        <v>406</v>
      </c>
      <c r="B102" s="226" t="n">
        <v>111000</v>
      </c>
      <c r="C102" s="207" t="n">
        <v>245</v>
      </c>
      <c r="D102" s="227" t="n">
        <v>2207.20720720721</v>
      </c>
      <c r="E102" s="207" t="n">
        <v>28.15</v>
      </c>
      <c r="F102" s="207" t="n">
        <v>68.5</v>
      </c>
    </row>
    <row r="103" customFormat="false" ht="12.75" hidden="false" customHeight="false" outlineLevel="0" collapsed="false">
      <c r="A103" s="207" t="s">
        <v>60</v>
      </c>
      <c r="B103" s="226" t="n">
        <v>33858000</v>
      </c>
      <c r="C103" s="226" t="n">
        <v>114727</v>
      </c>
      <c r="D103" s="227" t="n">
        <v>3388.47539724733</v>
      </c>
      <c r="E103" s="207" t="n">
        <v>28.78</v>
      </c>
      <c r="F103" s="207" t="n">
        <v>72.3</v>
      </c>
    </row>
    <row r="104" customFormat="false" ht="12.75" hidden="false" customHeight="false" outlineLevel="0" collapsed="false">
      <c r="A104" s="207" t="s">
        <v>74</v>
      </c>
      <c r="B104" s="226" t="n">
        <v>75498000</v>
      </c>
      <c r="C104" s="226" t="n">
        <v>107484</v>
      </c>
      <c r="D104" s="227" t="n">
        <v>1423.66685210204</v>
      </c>
      <c r="E104" s="207" t="n">
        <v>29.5</v>
      </c>
      <c r="F104" s="207" t="n">
        <v>71.3</v>
      </c>
    </row>
    <row r="105" customFormat="false" ht="12.75" hidden="false" customHeight="false" outlineLevel="0" collapsed="false">
      <c r="A105" s="228" t="s">
        <v>407</v>
      </c>
      <c r="B105" s="226" t="n">
        <v>9760000</v>
      </c>
      <c r="C105" s="226" t="n">
        <v>30581</v>
      </c>
      <c r="D105" s="227" t="n">
        <v>3133.29918032787</v>
      </c>
      <c r="E105" s="207" t="n">
        <v>29.6</v>
      </c>
      <c r="F105" s="207" t="n">
        <v>72.2</v>
      </c>
    </row>
    <row r="106" customFormat="false" ht="12.75" hidden="false" customHeight="false" outlineLevel="0" collapsed="false">
      <c r="A106" s="207" t="s">
        <v>408</v>
      </c>
      <c r="B106" s="226" t="n">
        <v>13354000</v>
      </c>
      <c r="C106" s="226" t="n">
        <v>35290</v>
      </c>
      <c r="D106" s="227" t="n">
        <v>2642.65388647596</v>
      </c>
      <c r="E106" s="207" t="n">
        <v>29.77</v>
      </c>
      <c r="F106" s="207" t="n">
        <v>70.3</v>
      </c>
    </row>
    <row r="107" customFormat="false" ht="12.75" hidden="false" customHeight="false" outlineLevel="0" collapsed="false">
      <c r="A107" s="207" t="s">
        <v>409</v>
      </c>
      <c r="B107" s="226" t="n">
        <v>27903000</v>
      </c>
      <c r="C107" s="226" t="n">
        <v>93269</v>
      </c>
      <c r="D107" s="227" t="n">
        <v>3342.6154893739</v>
      </c>
      <c r="E107" s="207" t="n">
        <v>29.96</v>
      </c>
      <c r="F107" s="207" t="n">
        <v>71.4</v>
      </c>
    </row>
    <row r="108" customFormat="false" ht="12.75" hidden="false" customHeight="false" outlineLevel="0" collapsed="false">
      <c r="A108" s="207" t="s">
        <v>410</v>
      </c>
      <c r="B108" s="226" t="n">
        <v>738000</v>
      </c>
      <c r="C108" s="207" t="n">
        <v>896</v>
      </c>
      <c r="D108" s="227" t="n">
        <v>1214.09214092141</v>
      </c>
      <c r="E108" s="207" t="n">
        <v>31.35</v>
      </c>
      <c r="F108" s="207" t="n">
        <v>66.8</v>
      </c>
    </row>
    <row r="109" customFormat="false" ht="12.75" hidden="false" customHeight="false" outlineLevel="0" collapsed="false">
      <c r="A109" s="207" t="s">
        <v>411</v>
      </c>
      <c r="B109" s="226" t="n">
        <v>231627000</v>
      </c>
      <c r="C109" s="226" t="n">
        <v>364459</v>
      </c>
      <c r="D109" s="227" t="n">
        <v>1573.47373147345</v>
      </c>
      <c r="E109" s="207" t="n">
        <v>32.14</v>
      </c>
      <c r="F109" s="207" t="n">
        <v>70.7</v>
      </c>
    </row>
    <row r="110" customFormat="false" ht="12.75" hidden="false" customHeight="false" outlineLevel="0" collapsed="false">
      <c r="A110" s="207" t="s">
        <v>412</v>
      </c>
      <c r="B110" s="226" t="n">
        <v>5317000</v>
      </c>
      <c r="C110" s="226" t="n">
        <v>2695</v>
      </c>
      <c r="D110" s="227" t="n">
        <v>506.864773368441</v>
      </c>
      <c r="E110" s="207" t="n">
        <v>33.38</v>
      </c>
      <c r="F110" s="207" t="n">
        <v>65.9</v>
      </c>
    </row>
    <row r="111" customFormat="false" ht="12.75" hidden="false" customHeight="false" outlineLevel="0" collapsed="false">
      <c r="A111" s="207" t="s">
        <v>413</v>
      </c>
      <c r="B111" s="226" t="n">
        <v>1128808000</v>
      </c>
      <c r="C111" s="226" t="n">
        <v>906268</v>
      </c>
      <c r="D111" s="227" t="n">
        <v>802.853984025627</v>
      </c>
      <c r="E111" s="207" t="n">
        <v>34.61</v>
      </c>
      <c r="F111" s="207" t="n">
        <v>64.7</v>
      </c>
    </row>
    <row r="112" customFormat="false" ht="12.75" hidden="false" customHeight="false" outlineLevel="0" collapsed="false">
      <c r="A112" s="207" t="s">
        <v>414</v>
      </c>
      <c r="B112" s="226" t="n">
        <v>71208000</v>
      </c>
      <c r="C112" s="226" t="n">
        <v>222889</v>
      </c>
      <c r="D112" s="227" t="n">
        <v>3130.11178519268</v>
      </c>
      <c r="E112" s="207" t="n">
        <v>38.12</v>
      </c>
      <c r="F112" s="207" t="n">
        <v>71</v>
      </c>
    </row>
    <row r="113" customFormat="false" ht="12.75" hidden="false" customHeight="false" outlineLevel="0" collapsed="false">
      <c r="A113" s="207" t="s">
        <v>415</v>
      </c>
      <c r="B113" s="226" t="n">
        <v>70586256</v>
      </c>
      <c r="C113" s="226" t="n">
        <v>402710</v>
      </c>
      <c r="D113" s="227" t="n">
        <v>5705.21830765468</v>
      </c>
      <c r="E113" s="207" t="n">
        <v>38.33</v>
      </c>
      <c r="F113" s="207" t="n">
        <v>71.8</v>
      </c>
    </row>
    <row r="114" customFormat="false" ht="12.75" hidden="false" customHeight="false" outlineLevel="0" collapsed="false">
      <c r="A114" s="207" t="s">
        <v>92</v>
      </c>
      <c r="B114" s="226" t="n">
        <v>31224000</v>
      </c>
      <c r="C114" s="226" t="n">
        <v>57307</v>
      </c>
      <c r="D114" s="227" t="n">
        <v>1835.35101204202</v>
      </c>
      <c r="E114" s="207" t="n">
        <v>38.85</v>
      </c>
      <c r="F114" s="207" t="n">
        <v>71.2</v>
      </c>
    </row>
    <row r="115" customFormat="false" ht="12.75" hidden="false" customHeight="false" outlineLevel="0" collapsed="false">
      <c r="A115" s="207" t="s">
        <v>416</v>
      </c>
      <c r="B115" s="226" t="n">
        <v>158000</v>
      </c>
      <c r="C115" s="207" t="n">
        <v>123</v>
      </c>
      <c r="D115" s="227" t="n">
        <v>778.481012658228</v>
      </c>
      <c r="E115" s="207" t="n">
        <v>40.54</v>
      </c>
      <c r="F115" s="207" t="n">
        <v>65.5</v>
      </c>
    </row>
    <row r="116" customFormat="false" ht="12.75" hidden="false" customHeight="false" outlineLevel="0" collapsed="false">
      <c r="A116" s="207" t="s">
        <v>417</v>
      </c>
      <c r="B116" s="226" t="n">
        <v>2629000</v>
      </c>
      <c r="C116" s="226" t="n">
        <v>2689</v>
      </c>
      <c r="D116" s="227" t="n">
        <v>1022.8223659186</v>
      </c>
      <c r="E116" s="207" t="n">
        <v>42.65</v>
      </c>
      <c r="F116" s="207" t="n">
        <v>66.8</v>
      </c>
    </row>
    <row r="117" customFormat="false" ht="12.75" hidden="false" customHeight="false" outlineLevel="0" collapsed="false">
      <c r="A117" s="207" t="s">
        <v>418</v>
      </c>
      <c r="B117" s="226" t="n">
        <v>6736000</v>
      </c>
      <c r="C117" s="226" t="n">
        <v>2811</v>
      </c>
      <c r="D117" s="227" t="n">
        <v>417.309976247031</v>
      </c>
      <c r="E117" s="207" t="n">
        <v>43.64</v>
      </c>
      <c r="F117" s="207" t="n">
        <v>66.7</v>
      </c>
    </row>
    <row r="118" customFormat="false" ht="12.75" hidden="false" customHeight="false" outlineLevel="0" collapsed="false">
      <c r="A118" s="207" t="s">
        <v>63</v>
      </c>
      <c r="B118" s="226" t="n">
        <v>1882000</v>
      </c>
      <c r="C118" s="226" t="n">
        <v>10328</v>
      </c>
      <c r="D118" s="227" t="n">
        <v>5487.77895855473</v>
      </c>
      <c r="E118" s="207" t="n">
        <v>43.97</v>
      </c>
      <c r="F118" s="207" t="n">
        <v>50.7</v>
      </c>
    </row>
    <row r="119" customFormat="false" ht="12.75" hidden="false" customHeight="false" outlineLevel="0" collapsed="false">
      <c r="A119" s="207" t="s">
        <v>76</v>
      </c>
      <c r="B119" s="226" t="n">
        <v>4851000</v>
      </c>
      <c r="C119" s="226" t="n">
        <v>1085</v>
      </c>
      <c r="D119" s="227" t="n">
        <v>223.665223665224</v>
      </c>
      <c r="E119" s="207" t="n">
        <v>45.24</v>
      </c>
      <c r="F119" s="207" t="n">
        <v>58</v>
      </c>
    </row>
    <row r="120" customFormat="false" ht="12.75" hidden="false" customHeight="false" outlineLevel="0" collapsed="false">
      <c r="A120" s="207" t="s">
        <v>67</v>
      </c>
      <c r="B120" s="226" t="n">
        <v>530000</v>
      </c>
      <c r="C120" s="226" t="n">
        <v>1144</v>
      </c>
      <c r="D120" s="227" t="n">
        <v>2158.49056603774</v>
      </c>
      <c r="E120" s="207" t="n">
        <v>45.27</v>
      </c>
      <c r="F120" s="207" t="n">
        <v>71.7</v>
      </c>
    </row>
    <row r="121" customFormat="false" ht="12.75" hidden="false" customHeight="false" outlineLevel="0" collapsed="false">
      <c r="A121" s="207" t="s">
        <v>419</v>
      </c>
      <c r="B121" s="226" t="n">
        <v>28993000</v>
      </c>
      <c r="C121" s="226" t="n">
        <v>87900</v>
      </c>
      <c r="D121" s="227" t="n">
        <v>3031.76628841444</v>
      </c>
      <c r="E121" s="207" t="n">
        <v>47.04</v>
      </c>
      <c r="F121" s="207" t="n">
        <v>59.5</v>
      </c>
    </row>
    <row r="122" customFormat="false" ht="12.75" hidden="false" customHeight="false" outlineLevel="0" collapsed="false">
      <c r="A122" s="207" t="s">
        <v>94</v>
      </c>
      <c r="B122" s="226" t="n">
        <v>2074000</v>
      </c>
      <c r="C122" s="226" t="n">
        <v>6372</v>
      </c>
      <c r="D122" s="227" t="n">
        <v>3072.32401157184</v>
      </c>
      <c r="E122" s="207" t="n">
        <v>47.23</v>
      </c>
      <c r="F122" s="207" t="n">
        <v>52.9</v>
      </c>
    </row>
    <row r="123" customFormat="false" ht="12.75" hidden="false" customHeight="false" outlineLevel="0" collapsed="false">
      <c r="A123" s="207" t="s">
        <v>420</v>
      </c>
      <c r="B123" s="226" t="n">
        <v>6331000</v>
      </c>
      <c r="C123" s="226" t="n">
        <v>5654</v>
      </c>
      <c r="D123" s="227" t="n">
        <v>893.065866371821</v>
      </c>
      <c r="E123" s="207" t="n">
        <v>48.46</v>
      </c>
      <c r="F123" s="207" t="n">
        <v>57.2</v>
      </c>
    </row>
    <row r="124" customFormat="false" ht="12.75" hidden="false" customHeight="false" outlineLevel="0" collapsed="false">
      <c r="A124" s="207" t="s">
        <v>421</v>
      </c>
      <c r="B124" s="226" t="n">
        <v>9525000</v>
      </c>
      <c r="C124" s="226" t="n">
        <v>11163</v>
      </c>
      <c r="D124" s="227" t="n">
        <v>1171.96850393701</v>
      </c>
      <c r="E124" s="207" t="n">
        <v>50.43</v>
      </c>
      <c r="F124" s="207" t="n">
        <v>65.6</v>
      </c>
    </row>
    <row r="125" customFormat="false" ht="12.75" hidden="false" customHeight="false" outlineLevel="0" collapsed="false">
      <c r="A125" s="207" t="s">
        <v>422</v>
      </c>
      <c r="B125" s="226" t="n">
        <v>48798000</v>
      </c>
      <c r="C125" s="226" t="n">
        <v>85200</v>
      </c>
      <c r="D125" s="227" t="n">
        <v>1745.97319562277</v>
      </c>
      <c r="E125" s="207" t="n">
        <v>50.68</v>
      </c>
      <c r="F125" s="207" t="n">
        <v>62.1</v>
      </c>
    </row>
    <row r="126" customFormat="false" ht="12.75" hidden="false" customHeight="false" outlineLevel="0" collapsed="false">
      <c r="A126" s="207" t="s">
        <v>112</v>
      </c>
      <c r="B126" s="226" t="n">
        <v>13349000</v>
      </c>
      <c r="C126" s="226" t="n">
        <v>5010</v>
      </c>
      <c r="D126" s="227" t="n">
        <v>375.309011911005</v>
      </c>
      <c r="E126" s="207" t="n">
        <v>51.12</v>
      </c>
      <c r="F126" s="207" t="n">
        <v>43.5</v>
      </c>
    </row>
    <row r="127" customFormat="false" ht="12.75" hidden="false" customHeight="false" outlineLevel="0" collapsed="false">
      <c r="A127" s="207" t="s">
        <v>423</v>
      </c>
      <c r="B127" s="226" t="n">
        <v>226000</v>
      </c>
      <c r="C127" s="207" t="n">
        <v>388</v>
      </c>
      <c r="D127" s="227" t="n">
        <v>1716.81415929204</v>
      </c>
      <c r="E127" s="207" t="n">
        <v>52.45</v>
      </c>
      <c r="F127" s="207" t="n">
        <v>70</v>
      </c>
    </row>
    <row r="128" customFormat="false" ht="12.75" hidden="false" customHeight="false" outlineLevel="0" collapsed="false">
      <c r="A128" s="207" t="s">
        <v>424</v>
      </c>
      <c r="B128" s="226" t="n">
        <v>306000</v>
      </c>
      <c r="C128" s="207" t="n">
        <v>915</v>
      </c>
      <c r="D128" s="227" t="n">
        <v>2990.19607843137</v>
      </c>
      <c r="E128" s="207" t="n">
        <v>53.25</v>
      </c>
      <c r="F128" s="207" t="n">
        <v>68.5</v>
      </c>
    </row>
    <row r="129" customFormat="false" ht="12.75" hidden="false" customHeight="false" outlineLevel="0" collapsed="false">
      <c r="A129" s="207" t="s">
        <v>425</v>
      </c>
      <c r="B129" s="226" t="n">
        <v>4965000</v>
      </c>
      <c r="C129" s="226" t="n">
        <v>10496</v>
      </c>
      <c r="D129" s="227" t="n">
        <v>2113.99798590131</v>
      </c>
      <c r="E129" s="207" t="n">
        <v>53.49</v>
      </c>
      <c r="F129" s="207" t="n">
        <v>63.2</v>
      </c>
    </row>
    <row r="130" customFormat="false" ht="12.75" hidden="false" customHeight="false" outlineLevel="0" collapsed="false">
      <c r="A130" s="207" t="s">
        <v>80</v>
      </c>
      <c r="B130" s="226" t="n">
        <v>23478000</v>
      </c>
      <c r="C130" s="226" t="n">
        <v>12906</v>
      </c>
      <c r="D130" s="227" t="n">
        <v>549.706107845643</v>
      </c>
      <c r="E130" s="207" t="n">
        <v>53.56</v>
      </c>
      <c r="F130" s="207" t="n">
        <v>60</v>
      </c>
    </row>
    <row r="131" customFormat="false" ht="12.75" hidden="false" customHeight="false" outlineLevel="0" collapsed="false">
      <c r="A131" s="207" t="s">
        <v>78</v>
      </c>
      <c r="B131" s="226" t="n">
        <v>1331000</v>
      </c>
      <c r="C131" s="226" t="n">
        <v>9546</v>
      </c>
      <c r="D131" s="227" t="n">
        <v>7172.05108940646</v>
      </c>
      <c r="E131" s="207" t="n">
        <v>53.65</v>
      </c>
      <c r="F131" s="207" t="n">
        <v>56.7</v>
      </c>
    </row>
    <row r="132" customFormat="false" ht="12.75" hidden="false" customHeight="false" outlineLevel="0" collapsed="false">
      <c r="A132" s="207" t="s">
        <v>87</v>
      </c>
      <c r="B132" s="226" t="n">
        <v>19683000</v>
      </c>
      <c r="C132" s="226" t="n">
        <v>5499</v>
      </c>
      <c r="D132" s="227" t="n">
        <v>279.378143575674</v>
      </c>
      <c r="E132" s="207" t="n">
        <v>57.02</v>
      </c>
      <c r="F132" s="207" t="n">
        <v>59.4</v>
      </c>
    </row>
    <row r="133" customFormat="false" ht="12.75" hidden="false" customHeight="false" outlineLevel="0" collapsed="false">
      <c r="A133" s="207" t="s">
        <v>84</v>
      </c>
      <c r="B133" s="226" t="n">
        <v>37538000</v>
      </c>
      <c r="C133" s="226" t="n">
        <v>21186</v>
      </c>
      <c r="D133" s="227" t="n">
        <v>564.388086738771</v>
      </c>
      <c r="E133" s="207" t="n">
        <v>57.44</v>
      </c>
      <c r="F133" s="207" t="n">
        <v>54.1</v>
      </c>
    </row>
    <row r="134" customFormat="false" ht="12.75" hidden="false" customHeight="false" outlineLevel="0" collapsed="false">
      <c r="A134" s="207" t="s">
        <v>426</v>
      </c>
      <c r="B134" s="226" t="n">
        <v>22389000</v>
      </c>
      <c r="C134" s="226" t="n">
        <v>19057</v>
      </c>
      <c r="D134" s="227" t="n">
        <v>851.176917236143</v>
      </c>
      <c r="E134" s="207" t="n">
        <v>57.88</v>
      </c>
      <c r="F134" s="207" t="n">
        <v>62.7</v>
      </c>
    </row>
    <row r="135" customFormat="false" ht="12.75" hidden="false" customHeight="false" outlineLevel="0" collapsed="false">
      <c r="A135" s="207" t="s">
        <v>427</v>
      </c>
      <c r="B135" s="226" t="n">
        <v>8467000</v>
      </c>
      <c r="C135" s="226" t="n">
        <v>20122</v>
      </c>
      <c r="D135" s="227" t="n">
        <v>2376.52060942483</v>
      </c>
      <c r="E135" s="207" t="n">
        <v>58.31</v>
      </c>
      <c r="F135" s="207" t="n">
        <v>67.5</v>
      </c>
    </row>
    <row r="136" customFormat="false" ht="12.75" hidden="false" customHeight="false" outlineLevel="0" collapsed="false">
      <c r="A136" s="207" t="s">
        <v>428</v>
      </c>
      <c r="B136" s="226" t="n">
        <v>14444000</v>
      </c>
      <c r="C136" s="226" t="n">
        <v>7193</v>
      </c>
      <c r="D136" s="227" t="n">
        <v>497.992245915259</v>
      </c>
      <c r="E136" s="207" t="n">
        <v>58.45</v>
      </c>
      <c r="F136" s="207" t="n">
        <v>59.7</v>
      </c>
    </row>
    <row r="137" customFormat="false" ht="12.75" hidden="false" customHeight="false" outlineLevel="0" collapsed="false">
      <c r="A137" s="207" t="s">
        <v>429</v>
      </c>
      <c r="B137" s="226" t="n">
        <v>158665000</v>
      </c>
      <c r="C137" s="226" t="n">
        <v>61961</v>
      </c>
      <c r="D137" s="227" t="n">
        <v>390.514606245864</v>
      </c>
      <c r="E137" s="207" t="n">
        <v>59.12</v>
      </c>
      <c r="F137" s="207" t="n">
        <v>64.1</v>
      </c>
    </row>
    <row r="138" customFormat="false" ht="12.75" hidden="false" customHeight="false" outlineLevel="0" collapsed="false">
      <c r="A138" s="207" t="s">
        <v>108</v>
      </c>
      <c r="B138" s="226" t="n">
        <v>6585000</v>
      </c>
      <c r="C138" s="226" t="n">
        <v>2206</v>
      </c>
      <c r="D138" s="227" t="n">
        <v>335.003796507213</v>
      </c>
      <c r="E138" s="207" t="n">
        <v>59.12</v>
      </c>
      <c r="F138" s="207" t="n">
        <v>58.4</v>
      </c>
    </row>
    <row r="139" customFormat="false" ht="12.75" hidden="false" customHeight="false" outlineLevel="0" collapsed="false">
      <c r="A139" s="207" t="s">
        <v>104</v>
      </c>
      <c r="B139" s="226" t="n">
        <v>47850700</v>
      </c>
      <c r="C139" s="226" t="n">
        <v>254992</v>
      </c>
      <c r="D139" s="227" t="n">
        <v>5328.90845901941</v>
      </c>
      <c r="E139" s="207" t="n">
        <v>59.44</v>
      </c>
      <c r="F139" s="207" t="n">
        <v>49.3</v>
      </c>
    </row>
    <row r="140" customFormat="false" ht="12.75" hidden="false" customHeight="false" outlineLevel="0" collapsed="false">
      <c r="A140" s="207" t="s">
        <v>100</v>
      </c>
      <c r="B140" s="226" t="n">
        <v>12379000</v>
      </c>
      <c r="C140" s="226" t="n">
        <v>8936</v>
      </c>
      <c r="D140" s="227" t="n">
        <v>721.867679134017</v>
      </c>
      <c r="E140" s="207" t="n">
        <v>60.15</v>
      </c>
      <c r="F140" s="207" t="n">
        <v>63.1</v>
      </c>
    </row>
    <row r="141" customFormat="false" ht="12.75" hidden="false" customHeight="false" outlineLevel="0" collapsed="false">
      <c r="A141" s="207" t="s">
        <v>65</v>
      </c>
      <c r="B141" s="226" t="n">
        <v>8508000</v>
      </c>
      <c r="C141" s="207" t="n">
        <v>807</v>
      </c>
      <c r="D141" s="227" t="n">
        <v>94.851904090268</v>
      </c>
      <c r="E141" s="207" t="n">
        <v>61.93</v>
      </c>
      <c r="F141" s="207" t="n">
        <v>49.6</v>
      </c>
    </row>
    <row r="142" customFormat="false" ht="12.75" hidden="false" customHeight="false" outlineLevel="0" collapsed="false">
      <c r="A142" s="207" t="s">
        <v>430</v>
      </c>
      <c r="B142" s="226" t="n">
        <v>28196000</v>
      </c>
      <c r="C142" s="226" t="n">
        <v>8052</v>
      </c>
      <c r="D142" s="227" t="n">
        <v>285.572421620088</v>
      </c>
      <c r="E142" s="207" t="n">
        <v>63.66</v>
      </c>
      <c r="F142" s="207" t="n">
        <v>63.8</v>
      </c>
    </row>
    <row r="143" customFormat="false" ht="12.75" hidden="false" customHeight="false" outlineLevel="0" collapsed="false">
      <c r="A143" s="207" t="s">
        <v>431</v>
      </c>
      <c r="B143" s="226" t="n">
        <v>9598000</v>
      </c>
      <c r="C143" s="226" t="n">
        <v>4961</v>
      </c>
      <c r="D143" s="227" t="n">
        <v>516.878516357575</v>
      </c>
      <c r="E143" s="207" t="n">
        <v>63.83</v>
      </c>
      <c r="F143" s="207" t="n">
        <v>60.9</v>
      </c>
    </row>
    <row r="144" customFormat="false" ht="12.75" hidden="false" customHeight="false" outlineLevel="0" collapsed="false">
      <c r="A144" s="207" t="s">
        <v>432</v>
      </c>
      <c r="B144" s="226" t="n">
        <v>62636000</v>
      </c>
      <c r="C144" s="226" t="n">
        <v>8543</v>
      </c>
      <c r="D144" s="227" t="n">
        <v>136.391212721119</v>
      </c>
      <c r="E144" s="207" t="n">
        <v>65.52</v>
      </c>
      <c r="F144" s="207" t="n">
        <v>46.5</v>
      </c>
    </row>
    <row r="145" customFormat="false" ht="12.75" hidden="false" customHeight="false" outlineLevel="0" collapsed="false">
      <c r="A145" s="207" t="s">
        <v>66</v>
      </c>
      <c r="B145" s="226" t="n">
        <v>18549000</v>
      </c>
      <c r="C145" s="226" t="n">
        <v>18323</v>
      </c>
      <c r="D145" s="227" t="n">
        <v>987.816054773842</v>
      </c>
      <c r="E145" s="207" t="n">
        <v>65.84</v>
      </c>
      <c r="F145" s="207" t="n">
        <v>50.4</v>
      </c>
    </row>
    <row r="146" customFormat="false" ht="12.75" hidden="false" customHeight="false" outlineLevel="0" collapsed="false">
      <c r="A146" s="207" t="s">
        <v>109</v>
      </c>
      <c r="B146" s="226" t="n">
        <v>30884000</v>
      </c>
      <c r="C146" s="226" t="n">
        <v>9322</v>
      </c>
      <c r="D146" s="227" t="n">
        <v>301.839140007771</v>
      </c>
      <c r="E146" s="207" t="n">
        <v>67.22</v>
      </c>
      <c r="F146" s="207" t="n">
        <v>51.5</v>
      </c>
    </row>
    <row r="147" customFormat="false" ht="12.75" hidden="false" customHeight="false" outlineLevel="0" collapsed="false">
      <c r="A147" s="207" t="s">
        <v>90</v>
      </c>
      <c r="B147" s="226" t="n">
        <v>3124000</v>
      </c>
      <c r="C147" s="226" t="n">
        <v>2663</v>
      </c>
      <c r="D147" s="227" t="n">
        <v>852.432778489117</v>
      </c>
      <c r="E147" s="207" t="n">
        <v>68.07</v>
      </c>
      <c r="F147" s="207" t="n">
        <v>64.2</v>
      </c>
    </row>
    <row r="148" customFormat="false" ht="12.75" hidden="false" customHeight="false" outlineLevel="0" collapsed="false">
      <c r="A148" s="207" t="s">
        <v>433</v>
      </c>
      <c r="B148" s="226" t="n">
        <v>162474000</v>
      </c>
      <c r="C148" s="226" t="n">
        <v>128830</v>
      </c>
      <c r="D148" s="227" t="n">
        <v>792.926868298928</v>
      </c>
      <c r="E148" s="207" t="n">
        <v>68.84</v>
      </c>
      <c r="F148" s="207" t="n">
        <v>65.5</v>
      </c>
    </row>
    <row r="149" customFormat="false" ht="12.75" hidden="false" customHeight="false" outlineLevel="0" collapsed="false">
      <c r="A149" s="207" t="s">
        <v>434</v>
      </c>
      <c r="B149" s="226" t="n">
        <v>27372000</v>
      </c>
      <c r="C149" s="226" t="n">
        <v>17178</v>
      </c>
      <c r="D149" s="227" t="n">
        <v>627.575624725997</v>
      </c>
      <c r="E149" s="207" t="n">
        <v>68.89</v>
      </c>
      <c r="F149" s="207" t="n">
        <v>67.2</v>
      </c>
    </row>
    <row r="150" customFormat="false" ht="12.75" hidden="false" customHeight="false" outlineLevel="0" collapsed="false">
      <c r="A150" s="207" t="s">
        <v>435</v>
      </c>
      <c r="B150" s="226" t="n">
        <v>1709000</v>
      </c>
      <c r="C150" s="207" t="n">
        <v>511</v>
      </c>
      <c r="D150" s="227" t="n">
        <v>299.005266237566</v>
      </c>
      <c r="E150" s="207" t="n">
        <v>70.14</v>
      </c>
      <c r="F150" s="207" t="n">
        <v>59.4</v>
      </c>
    </row>
    <row r="151" customFormat="false" ht="12.75" hidden="false" customHeight="false" outlineLevel="0" collapsed="false">
      <c r="A151" s="207" t="s">
        <v>106</v>
      </c>
      <c r="B151" s="226" t="n">
        <v>1141000</v>
      </c>
      <c r="C151" s="226" t="n">
        <v>2648</v>
      </c>
      <c r="D151" s="227" t="n">
        <v>2320.77125328659</v>
      </c>
      <c r="E151" s="207" t="n">
        <v>70.66</v>
      </c>
      <c r="F151" s="207" t="n">
        <v>39.6</v>
      </c>
    </row>
    <row r="152" customFormat="false" ht="12.75" hidden="false" customHeight="false" outlineLevel="0" collapsed="false">
      <c r="A152" s="207" t="s">
        <v>107</v>
      </c>
      <c r="B152" s="226" t="n">
        <v>40454000</v>
      </c>
      <c r="C152" s="226" t="n">
        <v>12784</v>
      </c>
      <c r="D152" s="227" t="n">
        <v>316.013249616849</v>
      </c>
      <c r="E152" s="207" t="n">
        <v>71.69</v>
      </c>
      <c r="F152" s="207" t="n">
        <v>52.5</v>
      </c>
    </row>
    <row r="153" customFormat="false" ht="12.75" hidden="false" customHeight="false" outlineLevel="0" collapsed="false">
      <c r="A153" s="207" t="s">
        <v>62</v>
      </c>
      <c r="B153" s="226" t="n">
        <v>9033000</v>
      </c>
      <c r="C153" s="226" t="n">
        <v>4775</v>
      </c>
      <c r="D153" s="227" t="n">
        <v>528.617292151002</v>
      </c>
      <c r="E153" s="207" t="n">
        <v>77.85</v>
      </c>
      <c r="F153" s="207" t="n">
        <v>56.7</v>
      </c>
    </row>
    <row r="154" customFormat="false" ht="12.75" hidden="false" customHeight="false" outlineLevel="0" collapsed="false">
      <c r="A154" s="207" t="s">
        <v>85</v>
      </c>
      <c r="B154" s="226" t="n">
        <v>2008000</v>
      </c>
      <c r="C154" s="226" t="n">
        <v>1476</v>
      </c>
      <c r="D154" s="227" t="n">
        <v>735.059760956175</v>
      </c>
      <c r="E154" s="207" t="n">
        <v>79.85</v>
      </c>
      <c r="F154" s="207" t="n">
        <v>42.6</v>
      </c>
    </row>
    <row r="155" customFormat="false" ht="12.75" hidden="false" customHeight="false" outlineLevel="0" collapsed="false">
      <c r="A155" s="207" t="s">
        <v>436</v>
      </c>
      <c r="B155" s="226" t="n">
        <v>5859000</v>
      </c>
      <c r="C155" s="226" t="n">
        <v>3404</v>
      </c>
      <c r="D155" s="227" t="n">
        <v>580.986516470387</v>
      </c>
      <c r="E155" s="207" t="n">
        <v>81.44</v>
      </c>
      <c r="F155" s="207" t="n">
        <v>64.4</v>
      </c>
    </row>
    <row r="156" customFormat="false" ht="12.75" hidden="false" customHeight="false" outlineLevel="0" collapsed="false">
      <c r="A156" s="207" t="s">
        <v>437</v>
      </c>
      <c r="B156" s="226" t="n">
        <v>3768000</v>
      </c>
      <c r="C156" s="226" t="n">
        <v>7385</v>
      </c>
      <c r="D156" s="227" t="n">
        <v>1959.92569002123</v>
      </c>
      <c r="E156" s="207" t="n">
        <v>83.26</v>
      </c>
      <c r="F156" s="207" t="n">
        <v>55.3</v>
      </c>
    </row>
    <row r="157" customFormat="false" ht="12.75" hidden="false" customHeight="false" outlineLevel="0" collapsed="false">
      <c r="A157" s="228" t="s">
        <v>68</v>
      </c>
      <c r="B157" s="226" t="n">
        <v>4343000</v>
      </c>
      <c r="C157" s="226" t="n">
        <v>1486</v>
      </c>
      <c r="D157" s="227" t="n">
        <v>342.159797375086</v>
      </c>
      <c r="E157" s="207" t="n">
        <v>83.97</v>
      </c>
      <c r="F157" s="207" t="n">
        <v>44.7</v>
      </c>
    </row>
    <row r="158" customFormat="false" ht="12.75" hidden="false" customHeight="false" outlineLevel="0" collapsed="false">
      <c r="A158" s="207" t="s">
        <v>98</v>
      </c>
      <c r="B158" s="226" t="n">
        <v>9725000</v>
      </c>
      <c r="C158" s="226" t="n">
        <v>2494</v>
      </c>
      <c r="D158" s="227" t="n">
        <v>256.452442159383</v>
      </c>
      <c r="E158" s="207" t="n">
        <v>85.27</v>
      </c>
      <c r="F158" s="207" t="n">
        <v>46.2</v>
      </c>
    </row>
    <row r="159" customFormat="false" ht="12.75" hidden="false" customHeight="false" outlineLevel="0" collapsed="false">
      <c r="A159" s="207" t="s">
        <v>75</v>
      </c>
      <c r="B159" s="226" t="n">
        <v>507000</v>
      </c>
      <c r="C159" s="226" t="n">
        <v>8563</v>
      </c>
      <c r="D159" s="227" t="n">
        <v>16889.5463510848</v>
      </c>
      <c r="E159" s="207" t="n">
        <v>87.15</v>
      </c>
      <c r="F159" s="207" t="n">
        <v>51.6</v>
      </c>
    </row>
    <row r="160" customFormat="false" ht="12.75" hidden="false" customHeight="false" outlineLevel="0" collapsed="false">
      <c r="A160" s="207" t="s">
        <v>438</v>
      </c>
      <c r="B160" s="226" t="n">
        <v>19262000</v>
      </c>
      <c r="C160" s="226" t="n">
        <v>17484</v>
      </c>
      <c r="D160" s="227" t="n">
        <v>907.693905098121</v>
      </c>
      <c r="E160" s="207" t="n">
        <v>87.41</v>
      </c>
      <c r="F160" s="207" t="n">
        <v>48.3</v>
      </c>
    </row>
    <row r="161" customFormat="false" ht="12.75" hidden="false" customHeight="false" outlineLevel="0" collapsed="false">
      <c r="A161" s="207" t="s">
        <v>81</v>
      </c>
      <c r="B161" s="226" t="n">
        <v>9370000</v>
      </c>
      <c r="C161" s="226" t="n">
        <v>3317</v>
      </c>
      <c r="D161" s="227" t="n">
        <v>354.002134471718</v>
      </c>
      <c r="E161" s="207" t="n">
        <v>88.58</v>
      </c>
      <c r="F161" s="207" t="n">
        <v>56</v>
      </c>
    </row>
    <row r="162" customFormat="false" ht="12.75" hidden="false" customHeight="false" outlineLevel="0" collapsed="false">
      <c r="A162" s="207" t="s">
        <v>64</v>
      </c>
      <c r="B162" s="226" t="n">
        <v>14784000</v>
      </c>
      <c r="C162" s="226" t="n">
        <v>6205</v>
      </c>
      <c r="D162" s="227" t="n">
        <v>419.710497835498</v>
      </c>
      <c r="E162" s="207" t="n">
        <v>89.79</v>
      </c>
      <c r="F162" s="207" t="n">
        <v>52.3</v>
      </c>
    </row>
    <row r="163" customFormat="false" ht="12.75" hidden="false" customHeight="false" outlineLevel="0" collapsed="false">
      <c r="A163" s="207" t="s">
        <v>105</v>
      </c>
      <c r="B163" s="226" t="n">
        <v>38560000</v>
      </c>
      <c r="C163" s="226" t="n">
        <v>37565</v>
      </c>
      <c r="D163" s="227" t="n">
        <v>974.196058091286</v>
      </c>
      <c r="E163" s="207" t="n">
        <v>91.78</v>
      </c>
      <c r="F163" s="207" t="n">
        <v>58.6</v>
      </c>
    </row>
    <row r="164" customFormat="false" ht="12.75" hidden="false" customHeight="false" outlineLevel="0" collapsed="false">
      <c r="A164" s="207" t="s">
        <v>77</v>
      </c>
      <c r="B164" s="226" t="n">
        <v>77127000</v>
      </c>
      <c r="C164" s="226" t="n">
        <v>13315</v>
      </c>
      <c r="D164" s="227" t="n">
        <v>172.63733841586</v>
      </c>
      <c r="E164" s="207" t="n">
        <v>91.92</v>
      </c>
      <c r="F164" s="207" t="n">
        <v>52.9</v>
      </c>
    </row>
    <row r="165" customFormat="false" ht="12.75" hidden="false" customHeight="false" outlineLevel="0" collapsed="false">
      <c r="A165" s="207" t="s">
        <v>88</v>
      </c>
      <c r="B165" s="226" t="n">
        <v>13925000</v>
      </c>
      <c r="C165" s="226" t="n">
        <v>2232</v>
      </c>
      <c r="D165" s="227" t="n">
        <v>160.287253141831</v>
      </c>
      <c r="E165" s="207" t="n">
        <v>92.1</v>
      </c>
      <c r="F165" s="207" t="n">
        <v>48.3</v>
      </c>
    </row>
    <row r="166" customFormat="false" ht="12.75" hidden="false" customHeight="false" outlineLevel="0" collapsed="false">
      <c r="A166" s="207" t="s">
        <v>96</v>
      </c>
      <c r="B166" s="226" t="n">
        <v>148093000</v>
      </c>
      <c r="C166" s="226" t="n">
        <v>114686</v>
      </c>
      <c r="D166" s="227" t="n">
        <v>774.418777389883</v>
      </c>
      <c r="E166" s="207" t="n">
        <v>95.52</v>
      </c>
      <c r="F166" s="207" t="n">
        <v>46.9</v>
      </c>
    </row>
    <row r="167" customFormat="false" ht="12.75" hidden="false" customHeight="false" outlineLevel="0" collapsed="false">
      <c r="A167" s="207" t="s">
        <v>439</v>
      </c>
      <c r="B167" s="226" t="n">
        <v>658000</v>
      </c>
      <c r="C167" s="207" t="n">
        <v>927</v>
      </c>
      <c r="D167" s="227" t="n">
        <v>1408.81458966565</v>
      </c>
      <c r="E167" s="207" t="n">
        <v>96.37</v>
      </c>
      <c r="F167" s="207" t="n">
        <v>65.6</v>
      </c>
    </row>
    <row r="168" customFormat="false" ht="12.75" hidden="false" customHeight="false" outlineLevel="0" collapsed="false">
      <c r="A168" s="207" t="s">
        <v>111</v>
      </c>
      <c r="B168" s="226" t="n">
        <v>11922000</v>
      </c>
      <c r="C168" s="226" t="n">
        <v>10907</v>
      </c>
      <c r="D168" s="227" t="n">
        <v>914.863277973494</v>
      </c>
      <c r="E168" s="207" t="n">
        <v>100.71</v>
      </c>
      <c r="F168" s="207" t="n">
        <v>42.4</v>
      </c>
    </row>
    <row r="169" customFormat="false" ht="12.75" hidden="false" customHeight="false" outlineLevel="0" collapsed="false">
      <c r="A169" s="207" t="s">
        <v>73</v>
      </c>
      <c r="B169" s="226" t="n">
        <v>833000</v>
      </c>
      <c r="C169" s="207" t="n">
        <v>757</v>
      </c>
      <c r="D169" s="227" t="n">
        <v>908.763505402161</v>
      </c>
      <c r="E169" s="207" t="n">
        <v>100.77</v>
      </c>
      <c r="F169" s="207" t="n">
        <v>54.8</v>
      </c>
    </row>
    <row r="170" customFormat="false" ht="12.75" hidden="false" customHeight="false" outlineLevel="0" collapsed="false">
      <c r="A170" s="207" t="s">
        <v>69</v>
      </c>
      <c r="B170" s="226" t="n">
        <v>10781000</v>
      </c>
      <c r="C170" s="226" t="n">
        <v>6541</v>
      </c>
      <c r="D170" s="227" t="n">
        <v>606.715518040998</v>
      </c>
      <c r="E170" s="207" t="n">
        <v>102.07</v>
      </c>
      <c r="F170" s="207" t="n">
        <v>50.6</v>
      </c>
    </row>
    <row r="171" customFormat="false" ht="12.75" hidden="false" customHeight="false" outlineLevel="0" collapsed="false">
      <c r="A171" s="207" t="s">
        <v>82</v>
      </c>
      <c r="B171" s="226" t="n">
        <v>1695000</v>
      </c>
      <c r="C171" s="207" t="n">
        <v>304</v>
      </c>
      <c r="D171" s="227" t="n">
        <v>179.351032448378</v>
      </c>
      <c r="E171" s="207" t="n">
        <v>103.5</v>
      </c>
      <c r="F171" s="207" t="n">
        <v>46.4</v>
      </c>
    </row>
    <row r="172" customFormat="false" ht="12.75" hidden="false" customHeight="false" outlineLevel="0" collapsed="false">
      <c r="A172" s="207" t="s">
        <v>89</v>
      </c>
      <c r="B172" s="226" t="n">
        <v>12337000</v>
      </c>
      <c r="C172" s="226" t="n">
        <v>5929</v>
      </c>
      <c r="D172" s="227" t="n">
        <v>480.586852557348</v>
      </c>
      <c r="E172" s="207" t="n">
        <v>105.65</v>
      </c>
      <c r="F172" s="207" t="n">
        <v>54.5</v>
      </c>
    </row>
    <row r="173" customFormat="false" ht="12.75" hidden="false" customHeight="false" outlineLevel="0" collapsed="false">
      <c r="A173" s="207" t="s">
        <v>93</v>
      </c>
      <c r="B173" s="226" t="n">
        <v>21397000</v>
      </c>
      <c r="C173" s="226" t="n">
        <v>7608</v>
      </c>
      <c r="D173" s="227" t="n">
        <v>355.563864093097</v>
      </c>
      <c r="E173" s="207" t="n">
        <v>109.93</v>
      </c>
      <c r="F173" s="207" t="n">
        <v>42.1</v>
      </c>
    </row>
    <row r="174" customFormat="false" ht="12.75" hidden="false" customHeight="false" outlineLevel="0" collapsed="false">
      <c r="A174" s="207" t="s">
        <v>103</v>
      </c>
      <c r="B174" s="226" t="n">
        <v>8699000</v>
      </c>
      <c r="C174" s="226" t="n">
        <v>5259</v>
      </c>
      <c r="D174" s="227" t="n">
        <v>604.552247384757</v>
      </c>
      <c r="E174" s="207" t="n">
        <v>113.08</v>
      </c>
      <c r="F174" s="207" t="n">
        <v>48.2</v>
      </c>
    </row>
    <row r="175" customFormat="false" ht="12.75" hidden="false" customHeight="false" outlineLevel="0" collapsed="false">
      <c r="A175" s="207" t="s">
        <v>95</v>
      </c>
      <c r="B175" s="226" t="n">
        <v>14226000</v>
      </c>
      <c r="C175" s="226" t="n">
        <v>3544</v>
      </c>
      <c r="D175" s="227" t="n">
        <v>249.121327147476</v>
      </c>
      <c r="E175" s="207" t="n">
        <v>116.83</v>
      </c>
      <c r="F175" s="207" t="n">
        <v>56.9</v>
      </c>
    </row>
    <row r="176" customFormat="false" ht="12.75" hidden="false" customHeight="false" outlineLevel="0" collapsed="false">
      <c r="A176" s="207" t="s">
        <v>440</v>
      </c>
      <c r="B176" s="226" t="n">
        <v>3750000</v>
      </c>
      <c r="C176" s="207" t="n">
        <v>631</v>
      </c>
      <c r="D176" s="227" t="n">
        <v>168.266666666667</v>
      </c>
      <c r="E176" s="207" t="n">
        <v>149.73</v>
      </c>
      <c r="F176" s="207" t="n">
        <v>45.7</v>
      </c>
    </row>
    <row r="177" customFormat="false" ht="12.75" hidden="false" customHeight="false" outlineLevel="0" collapsed="false">
      <c r="A177" s="207" t="s">
        <v>441</v>
      </c>
      <c r="B177" s="226" t="n">
        <v>27145000</v>
      </c>
      <c r="C177" s="226" t="n">
        <v>8399</v>
      </c>
      <c r="D177" s="227" t="n">
        <v>309.412414809357</v>
      </c>
      <c r="E177" s="207" t="n">
        <v>157.43</v>
      </c>
      <c r="F177" s="207" t="n">
        <v>43.8</v>
      </c>
    </row>
    <row r="178" customFormat="false" ht="12.75" hidden="false" customHeight="false" outlineLevel="0" collapsed="false">
      <c r="A178" s="207" t="s">
        <v>102</v>
      </c>
      <c r="B178" s="226" t="n">
        <v>5866000</v>
      </c>
      <c r="C178" s="226" t="n">
        <v>1443</v>
      </c>
      <c r="D178" s="227" t="n">
        <v>245.99386293897</v>
      </c>
      <c r="E178" s="207" t="n">
        <v>158.27</v>
      </c>
      <c r="F178" s="207" t="n">
        <v>42.6</v>
      </c>
    </row>
    <row r="179" customFormat="false" ht="12.75" hidden="false" customHeight="false" outlineLevel="0" collapsed="false">
      <c r="A179" s="207" t="s">
        <v>61</v>
      </c>
      <c r="B179" s="226" t="n">
        <v>17024000</v>
      </c>
      <c r="C179" s="226" t="n">
        <v>44033</v>
      </c>
      <c r="D179" s="227" t="n">
        <v>2586.52490601504</v>
      </c>
      <c r="E179" s="207" t="n">
        <v>184.43</v>
      </c>
      <c r="F179" s="207" t="n">
        <v>42.7</v>
      </c>
    </row>
    <row r="180" customFormat="false" ht="12.75" hidden="false" customHeight="false" outlineLevel="0" collapsed="false">
      <c r="B180" s="156"/>
      <c r="C180" s="156"/>
    </row>
    <row r="181" customFormat="false" ht="12.75" hidden="false" customHeight="false" outlineLevel="0" collapsed="false">
      <c r="B181" s="156"/>
    </row>
    <row r="202" customFormat="false" ht="12.75" hidden="false" customHeight="false" outlineLevel="0" collapsed="false">
      <c r="E202" s="0" t="n">
        <v>4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10:57Z</dcterms:created>
  <dc:creator>Paul</dc:creator>
  <dc:description/>
  <dc:language>en-US</dc:language>
  <cp:lastModifiedBy>Paul</cp:lastModifiedBy>
  <cp:lastPrinted>2007-09-05T18:33:29Z</cp:lastPrinted>
  <dcterms:modified xsi:type="dcterms:W3CDTF">2008-02-19T00:11:00Z</dcterms:modified>
  <cp:revision>0</cp:revision>
  <dc:subject/>
  <dc:title/>
</cp:coreProperties>
</file>